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ompatibility Report" sheetId="1" state="hidden" r:id="rId2"/>
    <sheet name="28-08-2017" sheetId="2" state="visible" r:id="rId3"/>
    <sheet name="29-08-2017" sheetId="3" state="visible" r:id="rId4"/>
    <sheet name="30-08-2017" sheetId="4" state="visible" r:id="rId5"/>
    <sheet name="31-08-2017" sheetId="5" state="visible" r:id="rId6"/>
    <sheet name="01-09-2017"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2" uniqueCount="97">
  <si>
    <t xml:space="preserve">Compatibility Report for DMMS REPORT 15 MAY 2017- 28 MAY 2017.xls</t>
  </si>
  <si>
    <t xml:space="preserve">Run on 31-05-2017 13:13</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Minor loss of fidelity</t>
  </si>
  <si>
    <t xml:space="preserve"># of occurrences</t>
  </si>
  <si>
    <t xml:space="preserve">Version</t>
  </si>
  <si>
    <t xml:space="preserve">Some cells or styles in this workbook contain formatting that is not supported by the selected file format. These formats will be converted to the closest format available.</t>
  </si>
  <si>
    <t xml:space="preserve">Excel 97-2003</t>
  </si>
  <si>
    <t xml:space="preserve">Format for reporting of all transaction in debt and money market securities</t>
  </si>
  <si>
    <t xml:space="preserve">S.No</t>
  </si>
  <si>
    <t xml:space="preserve">Name of the Security</t>
  </si>
  <si>
    <t xml:space="preserve">ISIN</t>
  </si>
  <si>
    <t xml:space="preserve">Fund House</t>
  </si>
  <si>
    <t xml:space="preserve">Scheme Name</t>
  </si>
  <si>
    <t xml:space="preserve">Maturity Date</t>
  </si>
  <si>
    <t xml:space="preserve">Residual days</t>
  </si>
  <si>
    <t xml:space="preserve">Settlement type</t>
  </si>
  <si>
    <t xml:space="preserve">Trade Date</t>
  </si>
  <si>
    <t xml:space="preserve">Valuation Date</t>
  </si>
  <si>
    <t xml:space="preserve">Settlement Date</t>
  </si>
  <si>
    <t xml:space="preserve">Quantity traded</t>
  </si>
  <si>
    <t xml:space="preserve">Value of the Trade</t>
  </si>
  <si>
    <t xml:space="preserve">Price at which valued</t>
  </si>
  <si>
    <t xml:space="preserve">Yield at which valued</t>
  </si>
  <si>
    <t xml:space="preserve">Type of trade*</t>
  </si>
  <si>
    <t xml:space="preserve">06.79 GS 15 MAY 2027</t>
  </si>
  <si>
    <t xml:space="preserve">IN0020170026</t>
  </si>
  <si>
    <t xml:space="preserve">IDBI Mutual Fund</t>
  </si>
  <si>
    <t xml:space="preserve">IDBI ULTRA SHORT TERM FUND</t>
  </si>
  <si>
    <t xml:space="preserve">T+1</t>
  </si>
  <si>
    <t xml:space="preserve">market trade</t>
  </si>
  <si>
    <t xml:space="preserve">182 DTB 22022018</t>
  </si>
  <si>
    <t xml:space="preserve">IN002017Y112</t>
  </si>
  <si>
    <t xml:space="preserve">CBLO - 29AUG2017</t>
  </si>
  <si>
    <t xml:space="preserve">NA </t>
  </si>
  <si>
    <t xml:space="preserve">IDBI DIVERSIFIED EQUITY FUND</t>
  </si>
  <si>
    <t xml:space="preserve">T+0</t>
  </si>
  <si>
    <t xml:space="preserve">IDBI DYNAMIC BOND FUND</t>
  </si>
  <si>
    <t xml:space="preserve">IDBI GOLD FUND</t>
  </si>
  <si>
    <t xml:space="preserve">IDBI NIFTY INDEX FUND</t>
  </si>
  <si>
    <t xml:space="preserve">IDBI Equity Advantage Fund</t>
  </si>
  <si>
    <t xml:space="preserve">IDBI CORPORATE  DEBT OPPORTUNITIES FUND</t>
  </si>
  <si>
    <t xml:space="preserve">IDBI UNCLAIMED REDEMPTION &amp; DIVIDEND FUND</t>
  </si>
  <si>
    <t xml:space="preserve">Power Grid Corp Of India Ltd CP (17 OCT 2017)</t>
  </si>
  <si>
    <t xml:space="preserve">INE752E14047</t>
  </si>
  <si>
    <t xml:space="preserve">IDBI LIQUID FUND</t>
  </si>
  <si>
    <t xml:space="preserve">IDBI NIFTY JUNIOR INDEX FUND</t>
  </si>
  <si>
    <t xml:space="preserve">IDBI INDIA TOP 100 EQUITY FUND</t>
  </si>
  <si>
    <t xml:space="preserve">IDBI GILT FUND</t>
  </si>
  <si>
    <t xml:space="preserve">IDBI Gold ETF Fund</t>
  </si>
  <si>
    <t xml:space="preserve">IDBI Prudence Fund</t>
  </si>
  <si>
    <t xml:space="preserve">IDBI SMALL CAP FUND</t>
  </si>
  <si>
    <t xml:space="preserve">IDBI MIDCAP FUND</t>
  </si>
  <si>
    <t xml:space="preserve">AXIS BANK CD (27 SEP 2017)</t>
  </si>
  <si>
    <t xml:space="preserve">INE238A16O84</t>
  </si>
  <si>
    <t xml:space="preserve">Piramal Enterprises Limited CP (07 SEP 2017)</t>
  </si>
  <si>
    <t xml:space="preserve">INE140A14PV3</t>
  </si>
  <si>
    <t xml:space="preserve">* Inter-scheme/ off market trade/market trade</t>
  </si>
  <si>
    <t xml:space="preserve">HDB Financial Services Ltd CP (06 OCT 2017)</t>
  </si>
  <si>
    <t xml:space="preserve">INE756I14AD9</t>
  </si>
  <si>
    <t xml:space="preserve">91 DTB 26102017</t>
  </si>
  <si>
    <t xml:space="preserve">IN002017X213</t>
  </si>
  <si>
    <t xml:space="preserve">8.33 Indian Railways Finance Corporation Ltd NCD (26 MAR 2019)</t>
  </si>
  <si>
    <t xml:space="preserve">INE053F07850</t>
  </si>
  <si>
    <t xml:space="preserve">IDBI SHORT TERM BOND FUND</t>
  </si>
  <si>
    <t xml:space="preserve">Manappuram Finance Ltd CP (28 SEP 2017)</t>
  </si>
  <si>
    <t xml:space="preserve">INE522D14GK8</t>
  </si>
  <si>
    <t xml:space="preserve">CBLO - 30AUG2017</t>
  </si>
  <si>
    <t xml:space="preserve">NA</t>
  </si>
  <si>
    <t xml:space="preserve">Fedbank Financial Services Ltd CP (26 FEB 2018)</t>
  </si>
  <si>
    <t xml:space="preserve">INE007N14AX5</t>
  </si>
  <si>
    <t xml:space="preserve">IDBI MONTHLY INCOME PLAN</t>
  </si>
  <si>
    <t xml:space="preserve">HDFC Ltd CP (20 NOV 2017)</t>
  </si>
  <si>
    <t xml:space="preserve">INE001A14QV5</t>
  </si>
  <si>
    <t xml:space="preserve">CBLO - 31AUG2017</t>
  </si>
  <si>
    <t xml:space="preserve">9.05 Dewan Housing Finance Corp Ltd NCD (09 SEP 2019)</t>
  </si>
  <si>
    <t xml:space="preserve">INE202B07IJ3</t>
  </si>
  <si>
    <t xml:space="preserve">91 DTB 30112017</t>
  </si>
  <si>
    <t xml:space="preserve">IN002017X262</t>
  </si>
  <si>
    <t xml:space="preserve">06.79 GS 26 DEC 2029</t>
  </si>
  <si>
    <t xml:space="preserve">IN0020160118</t>
  </si>
  <si>
    <t xml:space="preserve">CBLO - 01SEP2017</t>
  </si>
  <si>
    <t xml:space="preserve">Tata Projects Ltd CP (07 NOV 2017)</t>
  </si>
  <si>
    <t xml:space="preserve">INE725H14384</t>
  </si>
  <si>
    <t xml:space="preserve">7.42 Power Finance Corporation Ltd NCD (26 JUN 2020)</t>
  </si>
  <si>
    <t xml:space="preserve">INE134E08IY9</t>
  </si>
  <si>
    <t xml:space="preserve">Equitas Small Finance Bank CD (25 OCT 2017)</t>
  </si>
  <si>
    <t xml:space="preserve">INE063P16040</t>
  </si>
  <si>
    <t xml:space="preserve">Reliance Home Finance Limited CP (08 NOV 2017)</t>
  </si>
  <si>
    <t xml:space="preserve">INE217K14CI3</t>
  </si>
  <si>
    <t xml:space="preserve">CBLO - 04SEP2017</t>
  </si>
  <si>
    <t xml:space="preserve">Ujjivan Small Finance Bank Ltd CD (29 NOV 2017)</t>
  </si>
  <si>
    <t xml:space="preserve">INE551W16016</t>
  </si>
  <si>
    <t xml:space="preserve">India Infoline Housing Finance Limited CP (14 SEP 2017)</t>
  </si>
  <si>
    <t xml:space="preserve">INE477L14AV8</t>
  </si>
  <si>
    <t xml:space="preserve">ECL Finance Ltd CP (12 SEP 2017)</t>
  </si>
  <si>
    <t xml:space="preserve">INE804I14PZ8</t>
  </si>
</sst>
</file>

<file path=xl/styles.xml><?xml version="1.0" encoding="utf-8"?>
<styleSheet xmlns="http://schemas.openxmlformats.org/spreadsheetml/2006/main">
  <numFmts count="7">
    <numFmt numFmtId="164" formatCode="General"/>
    <numFmt numFmtId="165" formatCode="dd\-mmm\-yyyy"/>
    <numFmt numFmtId="166" formatCode="#,##0.00"/>
    <numFmt numFmtId="167" formatCode="[$-409]m/d/yyyy"/>
    <numFmt numFmtId="168" formatCode="_(* #,##0.00_);_(* \(#,##0.00\);_(* \-??_);_(@_)"/>
    <numFmt numFmtId="169" formatCode="0.00%"/>
    <numFmt numFmtId="170" formatCode="[$-409]d\-mmm\-yy"/>
  </numFmts>
  <fonts count="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s>
  <fills count="2">
    <fill>
      <patternFill patternType="none"/>
    </fill>
    <fill>
      <patternFill patternType="gray125"/>
    </fill>
  </fills>
  <borders count="6">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false" applyProtection="false">
      <alignment horizontal="general" vertical="bottom" textRotation="0" wrapText="false" indent="0" shrinkToFit="false"/>
      <protection locked="true" hidden="false"/>
    </xf>
    <xf numFmtId="166" fontId="0" fillId="0" borderId="4" xfId="15" applyFont="true" applyBorder="true" applyAlignment="true" applyProtection="true">
      <alignment horizontal="right" vertical="bottom" textRotation="0" wrapText="false" indent="0" shrinkToFit="false"/>
      <protection locked="true" hidden="false"/>
    </xf>
    <xf numFmtId="166" fontId="0" fillId="0" borderId="4" xfId="0" applyFont="true" applyBorder="true" applyAlignment="true" applyProtection="false">
      <alignment horizontal="right" vertical="bottom" textRotation="0" wrapText="fals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9" fontId="0" fillId="0" borderId="4"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70" fontId="0" fillId="0" borderId="4"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30" hidden="false" customHeight="false" outlineLevel="0" collapsed="false">
      <c r="B1" s="1" t="s">
        <v>0</v>
      </c>
      <c r="C1" s="1"/>
      <c r="D1" s="2"/>
      <c r="E1" s="2"/>
      <c r="F1" s="2"/>
    </row>
    <row r="2" customFormat="false" ht="15" hidden="false" customHeight="false" outlineLevel="0" collapsed="false">
      <c r="B2" s="1" t="s">
        <v>1</v>
      </c>
      <c r="C2" s="1"/>
      <c r="D2" s="2"/>
      <c r="E2" s="2"/>
      <c r="F2" s="2"/>
    </row>
    <row r="3" customFormat="false" ht="15" hidden="false" customHeight="false" outlineLevel="0" collapsed="false">
      <c r="B3" s="3"/>
      <c r="C3" s="3"/>
      <c r="D3" s="4"/>
      <c r="E3" s="4"/>
      <c r="F3" s="4"/>
    </row>
    <row r="4" customFormat="false" ht="60" hidden="false" customHeight="false" outlineLevel="0" collapsed="false">
      <c r="B4" s="3" t="s">
        <v>2</v>
      </c>
      <c r="C4" s="3"/>
      <c r="D4" s="4"/>
      <c r="E4" s="4"/>
      <c r="F4" s="4"/>
    </row>
    <row r="5" customFormat="false" ht="15" hidden="false" customHeight="false" outlineLevel="0" collapsed="false">
      <c r="B5" s="3"/>
      <c r="C5" s="3"/>
      <c r="D5" s="4"/>
      <c r="E5" s="4"/>
      <c r="F5" s="4"/>
    </row>
    <row r="6" customFormat="false" ht="15" hidden="false" customHeight="false" outlineLevel="0" collapsed="false">
      <c r="B6" s="1" t="s">
        <v>3</v>
      </c>
      <c r="C6" s="1"/>
      <c r="D6" s="2"/>
      <c r="E6" s="2" t="s">
        <v>4</v>
      </c>
      <c r="F6" s="2" t="s">
        <v>5</v>
      </c>
    </row>
    <row r="7" customFormat="false" ht="15.75" hidden="false" customHeight="false" outlineLevel="0" collapsed="false">
      <c r="B7" s="3"/>
      <c r="C7" s="3"/>
      <c r="D7" s="4"/>
      <c r="E7" s="4"/>
      <c r="F7" s="4"/>
    </row>
    <row r="8" customFormat="false" ht="45.75" hidden="false" customHeight="false" outlineLevel="0" collapsed="false">
      <c r="B8" s="5" t="s">
        <v>6</v>
      </c>
      <c r="C8" s="6"/>
      <c r="D8" s="7"/>
      <c r="E8" s="7" t="n">
        <v>1</v>
      </c>
      <c r="F8" s="8" t="s">
        <v>7</v>
      </c>
    </row>
    <row r="9" customFormat="false" ht="15" hidden="false" customHeight="false" outlineLevel="0" collapsed="false">
      <c r="B9" s="3"/>
      <c r="C9" s="3"/>
      <c r="D9" s="4"/>
      <c r="E9" s="4"/>
      <c r="F9" s="4"/>
    </row>
    <row r="10" customFormat="false" ht="15" hidden="false" customHeight="false" outlineLevel="0" collapsed="false">
      <c r="B10" s="3"/>
      <c r="C10" s="3"/>
      <c r="D10" s="4"/>
      <c r="E10" s="4"/>
      <c r="F10"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9" width="5.13"/>
    <col collapsed="false" customWidth="true" hidden="false" outlineLevel="0" max="2" min="2" style="9" width="50.13"/>
    <col collapsed="false" customWidth="true" hidden="false" outlineLevel="0" max="3" min="3" style="9" width="13.7"/>
    <col collapsed="false" customWidth="true" hidden="false" outlineLevel="0" max="4" min="4" style="10" width="16.28"/>
    <col collapsed="false" customWidth="true" hidden="false" outlineLevel="0" max="5" min="5" style="9" width="36.99"/>
    <col collapsed="false" customWidth="true" hidden="false" outlineLevel="0" max="6" min="6" style="11" width="18.56"/>
    <col collapsed="false" customWidth="true" hidden="false" outlineLevel="0" max="7" min="7" style="9" width="13.14"/>
    <col collapsed="false" customWidth="true" hidden="false" outlineLevel="0" max="8" min="8" style="9" width="15.56"/>
    <col collapsed="false" customWidth="true" hidden="false" outlineLevel="0" max="11" min="9" style="11" width="18.56"/>
    <col collapsed="false" customWidth="true" hidden="false" outlineLevel="0" max="12" min="12" style="9" width="15.99"/>
    <col collapsed="false" customWidth="true" hidden="false" outlineLevel="0" max="13" min="13" style="9" width="17.56"/>
    <col collapsed="false" customWidth="true" hidden="false" outlineLevel="0" max="15" min="14" style="9" width="19.99"/>
    <col collapsed="false" customWidth="true" hidden="false" outlineLevel="0" max="16" min="16" style="9" width="13.85"/>
    <col collapsed="false" customWidth="false" hidden="false" outlineLevel="0" max="257" min="17" style="9" width="9.14"/>
  </cols>
  <sheetData>
    <row r="3" customFormat="false" ht="15" hidden="false" customHeight="false" outlineLevel="0" collapsed="false">
      <c r="A3" s="9" t="s">
        <v>8</v>
      </c>
      <c r="F3" s="11" t="n">
        <v>42975</v>
      </c>
    </row>
    <row r="4" customFormat="false" ht="15" hidden="false" customHeight="false" outlineLevel="0" collapsed="false">
      <c r="G4" s="12"/>
    </row>
    <row r="5" customFormat="false" ht="15" hidden="false" customHeight="false" outlineLevel="0" collapsed="false">
      <c r="A5" s="13" t="s">
        <v>9</v>
      </c>
      <c r="B5" s="13" t="s">
        <v>10</v>
      </c>
      <c r="C5" s="13" t="s">
        <v>11</v>
      </c>
      <c r="D5" s="14" t="s">
        <v>12</v>
      </c>
      <c r="E5" s="13" t="s">
        <v>13</v>
      </c>
      <c r="F5" s="15" t="s">
        <v>14</v>
      </c>
      <c r="G5" s="13" t="s">
        <v>15</v>
      </c>
      <c r="H5" s="13" t="s">
        <v>16</v>
      </c>
      <c r="I5" s="15" t="s">
        <v>17</v>
      </c>
      <c r="J5" s="15" t="s">
        <v>18</v>
      </c>
      <c r="K5" s="15" t="s">
        <v>19</v>
      </c>
      <c r="L5" s="16" t="s">
        <v>20</v>
      </c>
      <c r="M5" s="16" t="s">
        <v>21</v>
      </c>
      <c r="N5" s="13" t="s">
        <v>22</v>
      </c>
      <c r="O5" s="13" t="s">
        <v>23</v>
      </c>
      <c r="P5" s="13" t="s">
        <v>24</v>
      </c>
    </row>
    <row r="6" customFormat="false" ht="15" hidden="false" customHeight="false" outlineLevel="0" collapsed="false">
      <c r="A6" s="17" t="n">
        <v>1</v>
      </c>
      <c r="B6" s="13" t="s">
        <v>25</v>
      </c>
      <c r="C6" s="13" t="s">
        <v>26</v>
      </c>
      <c r="D6" s="14" t="s">
        <v>27</v>
      </c>
      <c r="E6" s="13" t="s">
        <v>28</v>
      </c>
      <c r="F6" s="15" t="n">
        <v>46522</v>
      </c>
      <c r="G6" s="13" t="n">
        <f aca="false">F6-$F$3</f>
        <v>3547</v>
      </c>
      <c r="H6" s="18" t="s">
        <v>29</v>
      </c>
      <c r="I6" s="15" t="n">
        <v>42971</v>
      </c>
      <c r="J6" s="15" t="n">
        <v>42971</v>
      </c>
      <c r="K6" s="15" t="n">
        <v>42975</v>
      </c>
      <c r="L6" s="19" t="n">
        <v>1000000</v>
      </c>
      <c r="M6" s="20" t="n">
        <v>103692694</v>
      </c>
      <c r="N6" s="21" t="n">
        <v>101.75</v>
      </c>
      <c r="O6" s="22" t="n">
        <v>0.066454</v>
      </c>
      <c r="P6" s="13" t="s">
        <v>30</v>
      </c>
      <c r="R6" s="23"/>
    </row>
    <row r="7" customFormat="false" ht="15" hidden="false" customHeight="false" outlineLevel="0" collapsed="false">
      <c r="A7" s="9" t="n">
        <v>2</v>
      </c>
      <c r="B7" s="13" t="s">
        <v>31</v>
      </c>
      <c r="C7" s="13" t="s">
        <v>32</v>
      </c>
      <c r="D7" s="14" t="s">
        <v>27</v>
      </c>
      <c r="E7" s="24" t="s">
        <v>28</v>
      </c>
      <c r="F7" s="15" t="n">
        <v>43153</v>
      </c>
      <c r="G7" s="13" t="n">
        <f aca="false">F7-$F$3</f>
        <v>178</v>
      </c>
      <c r="H7" s="18" t="s">
        <v>29</v>
      </c>
      <c r="I7" s="15" t="n">
        <v>42971</v>
      </c>
      <c r="J7" s="15" t="n">
        <v>42971</v>
      </c>
      <c r="K7" s="15" t="n">
        <v>42975</v>
      </c>
      <c r="L7" s="19" t="n">
        <v>500000</v>
      </c>
      <c r="M7" s="20" t="n">
        <v>48534900</v>
      </c>
      <c r="N7" s="21" t="n">
        <v>97.0698</v>
      </c>
      <c r="O7" s="22" t="n">
        <v>0.061899</v>
      </c>
      <c r="P7" s="13" t="s">
        <v>30</v>
      </c>
    </row>
    <row r="8" customFormat="false" ht="15" hidden="false" customHeight="false" outlineLevel="0" collapsed="false">
      <c r="A8" s="13" t="n">
        <v>3</v>
      </c>
      <c r="B8" s="13" t="s">
        <v>25</v>
      </c>
      <c r="C8" s="13" t="s">
        <v>26</v>
      </c>
      <c r="D8" s="14" t="s">
        <v>27</v>
      </c>
      <c r="E8" s="24" t="s">
        <v>28</v>
      </c>
      <c r="F8" s="15" t="n">
        <v>46522</v>
      </c>
      <c r="G8" s="13" t="n">
        <f aca="false">F8-$F$3</f>
        <v>3547</v>
      </c>
      <c r="H8" s="18" t="s">
        <v>29</v>
      </c>
      <c r="I8" s="15" t="n">
        <v>42971</v>
      </c>
      <c r="J8" s="15" t="n">
        <v>42971</v>
      </c>
      <c r="K8" s="15" t="n">
        <v>42975</v>
      </c>
      <c r="L8" s="19" t="n">
        <v>500000</v>
      </c>
      <c r="M8" s="20" t="n">
        <v>51831347</v>
      </c>
      <c r="N8" s="21" t="n">
        <v>101.72</v>
      </c>
      <c r="O8" s="22" t="n">
        <v>0.066498</v>
      </c>
      <c r="P8" s="13" t="s">
        <v>30</v>
      </c>
    </row>
    <row r="9" customFormat="false" ht="15" hidden="false" customHeight="false" outlineLevel="0" collapsed="false">
      <c r="A9" s="13" t="n">
        <v>4</v>
      </c>
      <c r="B9" s="13" t="s">
        <v>25</v>
      </c>
      <c r="C9" s="13" t="s">
        <v>26</v>
      </c>
      <c r="D9" s="14" t="s">
        <v>27</v>
      </c>
      <c r="E9" s="24" t="s">
        <v>28</v>
      </c>
      <c r="F9" s="15" t="n">
        <v>46522</v>
      </c>
      <c r="G9" s="13" t="n">
        <f aca="false">F9-$F$3</f>
        <v>3547</v>
      </c>
      <c r="H9" s="18" t="s">
        <v>29</v>
      </c>
      <c r="I9" s="15" t="n">
        <v>42971</v>
      </c>
      <c r="J9" s="15" t="n">
        <v>42971</v>
      </c>
      <c r="K9" s="15" t="n">
        <v>42975</v>
      </c>
      <c r="L9" s="19" t="n">
        <v>500000</v>
      </c>
      <c r="M9" s="20" t="n">
        <v>51871347</v>
      </c>
      <c r="N9" s="21" t="n">
        <v>101.8</v>
      </c>
      <c r="O9" s="22" t="n">
        <v>0.066383</v>
      </c>
      <c r="P9" s="13" t="s">
        <v>30</v>
      </c>
    </row>
    <row r="10" s="10" customFormat="true" ht="15" hidden="false" customHeight="false" outlineLevel="0" collapsed="false">
      <c r="A10" s="14" t="n">
        <v>5</v>
      </c>
      <c r="B10" s="14" t="s">
        <v>31</v>
      </c>
      <c r="C10" s="14" t="s">
        <v>32</v>
      </c>
      <c r="D10" s="14" t="s">
        <v>27</v>
      </c>
      <c r="E10" s="14" t="s">
        <v>28</v>
      </c>
      <c r="F10" s="25" t="n">
        <v>43153</v>
      </c>
      <c r="G10" s="13" t="n">
        <f aca="false">F10-$F$3</f>
        <v>178</v>
      </c>
      <c r="H10" s="18" t="s">
        <v>29</v>
      </c>
      <c r="I10" s="25" t="n">
        <v>42971</v>
      </c>
      <c r="J10" s="25" t="n">
        <v>42971</v>
      </c>
      <c r="K10" s="25" t="n">
        <v>42975</v>
      </c>
      <c r="L10" s="19" t="n">
        <v>4000000</v>
      </c>
      <c r="M10" s="20" t="n">
        <v>388242400</v>
      </c>
      <c r="N10" s="21" t="n">
        <v>97.0606</v>
      </c>
      <c r="O10" s="22" t="n">
        <v>0.0621</v>
      </c>
      <c r="P10" s="13" t="s">
        <v>30</v>
      </c>
      <c r="Q10" s="26"/>
    </row>
    <row r="11" s="10" customFormat="true" ht="15" hidden="false" customHeight="false" outlineLevel="0" collapsed="false">
      <c r="A11" s="14" t="n">
        <v>6</v>
      </c>
      <c r="B11" s="14" t="s">
        <v>25</v>
      </c>
      <c r="C11" s="14" t="s">
        <v>26</v>
      </c>
      <c r="D11" s="14" t="s">
        <v>27</v>
      </c>
      <c r="E11" s="14" t="s">
        <v>28</v>
      </c>
      <c r="F11" s="25" t="n">
        <v>46522</v>
      </c>
      <c r="G11" s="14" t="n">
        <f aca="false">F11-$F$3</f>
        <v>3547</v>
      </c>
      <c r="H11" s="18" t="s">
        <v>29</v>
      </c>
      <c r="I11" s="25" t="n">
        <v>42971</v>
      </c>
      <c r="J11" s="25" t="n">
        <v>42971</v>
      </c>
      <c r="K11" s="25" t="n">
        <v>42975</v>
      </c>
      <c r="L11" s="19" t="n">
        <v>500000</v>
      </c>
      <c r="M11" s="20" t="n">
        <v>51858847</v>
      </c>
      <c r="N11" s="21" t="n">
        <v>101.775</v>
      </c>
      <c r="O11" s="22" t="n">
        <v>0.066419</v>
      </c>
      <c r="P11" s="14" t="s">
        <v>30</v>
      </c>
      <c r="Q11" s="26"/>
    </row>
    <row r="12" s="10" customFormat="true" ht="15" hidden="false" customHeight="false" outlineLevel="0" collapsed="false">
      <c r="A12" s="14" t="n">
        <v>7</v>
      </c>
      <c r="B12" s="14" t="s">
        <v>25</v>
      </c>
      <c r="C12" s="14" t="s">
        <v>26</v>
      </c>
      <c r="D12" s="14" t="s">
        <v>27</v>
      </c>
      <c r="E12" s="14" t="s">
        <v>28</v>
      </c>
      <c r="F12" s="25" t="n">
        <v>46522</v>
      </c>
      <c r="G12" s="14" t="n">
        <f aca="false">F12-$F$3</f>
        <v>3547</v>
      </c>
      <c r="H12" s="18" t="s">
        <v>29</v>
      </c>
      <c r="I12" s="25" t="n">
        <v>42971</v>
      </c>
      <c r="J12" s="25" t="n">
        <v>42971</v>
      </c>
      <c r="K12" s="25" t="n">
        <v>42975</v>
      </c>
      <c r="L12" s="19" t="n">
        <v>500000</v>
      </c>
      <c r="M12" s="20" t="n">
        <v>51826347</v>
      </c>
      <c r="N12" s="21" t="n">
        <v>101.71</v>
      </c>
      <c r="O12" s="22" t="n">
        <v>0.066512</v>
      </c>
      <c r="P12" s="14" t="s">
        <v>30</v>
      </c>
      <c r="Q12" s="26"/>
    </row>
    <row r="13" s="10" customFormat="true" ht="15" hidden="false" customHeight="false" outlineLevel="0" collapsed="false">
      <c r="A13" s="14" t="n">
        <v>8</v>
      </c>
      <c r="B13" s="14" t="s">
        <v>33</v>
      </c>
      <c r="C13" s="14" t="s">
        <v>34</v>
      </c>
      <c r="D13" s="14" t="s">
        <v>27</v>
      </c>
      <c r="E13" s="14" t="s">
        <v>35</v>
      </c>
      <c r="F13" s="25" t="n">
        <v>42976</v>
      </c>
      <c r="G13" s="14" t="n">
        <f aca="false">F13-$F$3</f>
        <v>1</v>
      </c>
      <c r="H13" s="18" t="s">
        <v>36</v>
      </c>
      <c r="I13" s="25" t="n">
        <v>42975</v>
      </c>
      <c r="J13" s="25" t="n">
        <v>42975</v>
      </c>
      <c r="K13" s="25" t="n">
        <v>42975</v>
      </c>
      <c r="L13" s="19" t="n">
        <v>55612521</v>
      </c>
      <c r="M13" s="20" t="n">
        <v>55603500.26</v>
      </c>
      <c r="N13" s="21" t="n">
        <v>99.9837793</v>
      </c>
      <c r="O13" s="22" t="n">
        <v>0.0592151631</v>
      </c>
      <c r="P13" s="14" t="s">
        <v>30</v>
      </c>
      <c r="Q13" s="26"/>
    </row>
    <row r="14" s="10" customFormat="true" ht="15" hidden="false" customHeight="false" outlineLevel="0" collapsed="false">
      <c r="A14" s="14" t="n">
        <v>9</v>
      </c>
      <c r="B14" s="14" t="s">
        <v>33</v>
      </c>
      <c r="C14" s="14" t="s">
        <v>34</v>
      </c>
      <c r="D14" s="14" t="s">
        <v>27</v>
      </c>
      <c r="E14" s="14" t="s">
        <v>37</v>
      </c>
      <c r="F14" s="25" t="n">
        <v>42976</v>
      </c>
      <c r="G14" s="14" t="n">
        <f aca="false">F14-$F$3</f>
        <v>1</v>
      </c>
      <c r="H14" s="18" t="s">
        <v>36</v>
      </c>
      <c r="I14" s="25" t="n">
        <v>42975</v>
      </c>
      <c r="J14" s="25" t="n">
        <v>42975</v>
      </c>
      <c r="K14" s="25" t="n">
        <v>42975</v>
      </c>
      <c r="L14" s="19" t="n">
        <v>3124927</v>
      </c>
      <c r="M14" s="20" t="n">
        <v>3124420.11</v>
      </c>
      <c r="N14" s="21" t="n">
        <v>99.9837793</v>
      </c>
      <c r="O14" s="22" t="n">
        <v>0.0592151631</v>
      </c>
      <c r="P14" s="14" t="s">
        <v>30</v>
      </c>
      <c r="Q14" s="26"/>
    </row>
    <row r="15" s="10" customFormat="true" ht="15" hidden="false" customHeight="false" outlineLevel="0" collapsed="false">
      <c r="A15" s="14" t="n">
        <v>10</v>
      </c>
      <c r="B15" s="14" t="s">
        <v>33</v>
      </c>
      <c r="C15" s="14" t="s">
        <v>34</v>
      </c>
      <c r="D15" s="14" t="s">
        <v>27</v>
      </c>
      <c r="E15" s="14" t="s">
        <v>38</v>
      </c>
      <c r="F15" s="25" t="n">
        <v>42976</v>
      </c>
      <c r="G15" s="14" t="n">
        <f aca="false">F15-$F$3</f>
        <v>1</v>
      </c>
      <c r="H15" s="18" t="s">
        <v>36</v>
      </c>
      <c r="I15" s="25" t="n">
        <v>42975</v>
      </c>
      <c r="J15" s="25" t="n">
        <v>42975</v>
      </c>
      <c r="K15" s="25" t="n">
        <v>42975</v>
      </c>
      <c r="L15" s="19" t="n">
        <v>757766</v>
      </c>
      <c r="M15" s="20" t="n">
        <v>757643.09</v>
      </c>
      <c r="N15" s="21" t="n">
        <v>99.9837793</v>
      </c>
      <c r="O15" s="22" t="n">
        <v>0.0592151631</v>
      </c>
      <c r="P15" s="14" t="s">
        <v>30</v>
      </c>
      <c r="Q15" s="26"/>
    </row>
    <row r="16" s="10" customFormat="true" ht="15" hidden="false" customHeight="false" outlineLevel="0" collapsed="false">
      <c r="A16" s="14" t="n">
        <v>11</v>
      </c>
      <c r="B16" s="14" t="s">
        <v>33</v>
      </c>
      <c r="C16" s="14" t="s">
        <v>34</v>
      </c>
      <c r="D16" s="14" t="s">
        <v>27</v>
      </c>
      <c r="E16" s="14" t="s">
        <v>39</v>
      </c>
      <c r="F16" s="25" t="n">
        <v>42976</v>
      </c>
      <c r="G16" s="14" t="n">
        <f aca="false">F16-$F$3</f>
        <v>1</v>
      </c>
      <c r="H16" s="18" t="s">
        <v>36</v>
      </c>
      <c r="I16" s="25" t="n">
        <v>42975</v>
      </c>
      <c r="J16" s="25" t="n">
        <v>42975</v>
      </c>
      <c r="K16" s="25" t="n">
        <v>42975</v>
      </c>
      <c r="L16" s="19" t="n">
        <v>7260412</v>
      </c>
      <c r="M16" s="20" t="n">
        <v>7259234.31</v>
      </c>
      <c r="N16" s="21" t="n">
        <v>99.9837793</v>
      </c>
      <c r="O16" s="22" t="n">
        <v>0.0592151631</v>
      </c>
      <c r="P16" s="14" t="s">
        <v>30</v>
      </c>
      <c r="Q16" s="26"/>
    </row>
    <row r="17" s="10" customFormat="true" ht="15" hidden="false" customHeight="false" outlineLevel="0" collapsed="false">
      <c r="A17" s="14" t="n">
        <v>12</v>
      </c>
      <c r="B17" s="14" t="s">
        <v>33</v>
      </c>
      <c r="C17" s="14" t="s">
        <v>34</v>
      </c>
      <c r="D17" s="14" t="s">
        <v>27</v>
      </c>
      <c r="E17" s="14" t="s">
        <v>40</v>
      </c>
      <c r="F17" s="25" t="n">
        <v>42976</v>
      </c>
      <c r="G17" s="14" t="n">
        <f aca="false">F17-$F$3</f>
        <v>1</v>
      </c>
      <c r="H17" s="18" t="s">
        <v>36</v>
      </c>
      <c r="I17" s="25" t="n">
        <v>42975</v>
      </c>
      <c r="J17" s="25" t="n">
        <v>42975</v>
      </c>
      <c r="K17" s="25" t="n">
        <v>42975</v>
      </c>
      <c r="L17" s="19" t="n">
        <v>170158503</v>
      </c>
      <c r="M17" s="20" t="n">
        <v>170130902.1</v>
      </c>
      <c r="N17" s="21" t="n">
        <v>99.9837793</v>
      </c>
      <c r="O17" s="22" t="n">
        <v>0.0592151631</v>
      </c>
      <c r="P17" s="14" t="s">
        <v>30</v>
      </c>
      <c r="Q17" s="26"/>
    </row>
    <row r="18" s="10" customFormat="true" ht="15" hidden="false" customHeight="false" outlineLevel="0" collapsed="false">
      <c r="A18" s="14" t="n">
        <v>13</v>
      </c>
      <c r="B18" s="14" t="s">
        <v>33</v>
      </c>
      <c r="C18" s="14" t="s">
        <v>34</v>
      </c>
      <c r="D18" s="14" t="s">
        <v>27</v>
      </c>
      <c r="E18" s="14" t="s">
        <v>41</v>
      </c>
      <c r="F18" s="25" t="n">
        <v>42976</v>
      </c>
      <c r="G18" s="14" t="n">
        <f aca="false">F18-$F$3</f>
        <v>1</v>
      </c>
      <c r="H18" s="18" t="s">
        <v>36</v>
      </c>
      <c r="I18" s="25" t="n">
        <v>42975</v>
      </c>
      <c r="J18" s="25" t="n">
        <v>42975</v>
      </c>
      <c r="K18" s="25" t="n">
        <v>42975</v>
      </c>
      <c r="L18" s="19" t="n">
        <v>64258141</v>
      </c>
      <c r="M18" s="20" t="n">
        <v>64247717.88</v>
      </c>
      <c r="N18" s="21" t="n">
        <v>99.9837793</v>
      </c>
      <c r="O18" s="22" t="n">
        <v>0.0592151631</v>
      </c>
      <c r="P18" s="14" t="s">
        <v>30</v>
      </c>
      <c r="Q18" s="26"/>
    </row>
    <row r="19" s="10" customFormat="true" ht="15" hidden="false" customHeight="false" outlineLevel="0" collapsed="false">
      <c r="A19" s="14" t="n">
        <v>14</v>
      </c>
      <c r="B19" s="14" t="s">
        <v>33</v>
      </c>
      <c r="C19" s="14" t="s">
        <v>34</v>
      </c>
      <c r="D19" s="14" t="s">
        <v>27</v>
      </c>
      <c r="E19" s="14" t="s">
        <v>42</v>
      </c>
      <c r="F19" s="25" t="n">
        <v>42976</v>
      </c>
      <c r="G19" s="14" t="n">
        <f aca="false">F19-$F$3</f>
        <v>1</v>
      </c>
      <c r="H19" s="18" t="s">
        <v>36</v>
      </c>
      <c r="I19" s="25" t="n">
        <v>42975</v>
      </c>
      <c r="J19" s="25" t="n">
        <v>42975</v>
      </c>
      <c r="K19" s="25" t="n">
        <v>42975</v>
      </c>
      <c r="L19" s="19" t="n">
        <v>3757529</v>
      </c>
      <c r="M19" s="20" t="n">
        <v>3756919.5</v>
      </c>
      <c r="N19" s="21" t="n">
        <v>99.9837793</v>
      </c>
      <c r="O19" s="22" t="n">
        <v>0.0592151631</v>
      </c>
      <c r="P19" s="14" t="s">
        <v>30</v>
      </c>
      <c r="Q19" s="26"/>
    </row>
    <row r="20" s="10" customFormat="true" ht="15" hidden="false" customHeight="false" outlineLevel="0" collapsed="false">
      <c r="A20" s="14" t="n">
        <v>15</v>
      </c>
      <c r="B20" s="14" t="s">
        <v>43</v>
      </c>
      <c r="C20" s="14" t="s">
        <v>44</v>
      </c>
      <c r="D20" s="14" t="s">
        <v>27</v>
      </c>
      <c r="E20" s="14" t="s">
        <v>45</v>
      </c>
      <c r="F20" s="25" t="n">
        <v>43025</v>
      </c>
      <c r="G20" s="14" t="n">
        <f aca="false">F20-$F$3</f>
        <v>50</v>
      </c>
      <c r="H20" s="18" t="s">
        <v>36</v>
      </c>
      <c r="I20" s="25" t="n">
        <v>42975</v>
      </c>
      <c r="J20" s="25" t="n">
        <v>42975</v>
      </c>
      <c r="K20" s="25" t="n">
        <v>42975</v>
      </c>
      <c r="L20" s="19" t="n">
        <v>5000000</v>
      </c>
      <c r="M20" s="20" t="n">
        <v>495789000</v>
      </c>
      <c r="N20" s="21" t="n">
        <v>99.1578</v>
      </c>
      <c r="O20" s="22" t="n">
        <v>0.0620027874761243</v>
      </c>
      <c r="P20" s="14" t="s">
        <v>30</v>
      </c>
      <c r="Q20" s="26"/>
    </row>
    <row r="21" s="10" customFormat="true" ht="15" hidden="false" customHeight="false" outlineLevel="0" collapsed="false">
      <c r="A21" s="14" t="n">
        <v>16</v>
      </c>
      <c r="B21" s="14" t="s">
        <v>33</v>
      </c>
      <c r="C21" s="14" t="s">
        <v>34</v>
      </c>
      <c r="D21" s="14" t="s">
        <v>27</v>
      </c>
      <c r="E21" s="14" t="s">
        <v>46</v>
      </c>
      <c r="F21" s="25" t="n">
        <v>42976</v>
      </c>
      <c r="G21" s="14" t="n">
        <f aca="false">F21-$F$3</f>
        <v>1</v>
      </c>
      <c r="H21" s="18" t="s">
        <v>36</v>
      </c>
      <c r="I21" s="25" t="n">
        <v>42975</v>
      </c>
      <c r="J21" s="25" t="n">
        <v>42975</v>
      </c>
      <c r="K21" s="25" t="n">
        <v>42975</v>
      </c>
      <c r="L21" s="19" t="n">
        <v>2672161</v>
      </c>
      <c r="M21" s="20" t="n">
        <v>2671727.56</v>
      </c>
      <c r="N21" s="21" t="n">
        <v>99.9837793</v>
      </c>
      <c r="O21" s="22" t="n">
        <v>0.0592151631</v>
      </c>
      <c r="P21" s="14" t="s">
        <v>30</v>
      </c>
      <c r="Q21" s="26"/>
    </row>
    <row r="22" s="10" customFormat="true" ht="15" hidden="false" customHeight="false" outlineLevel="0" collapsed="false">
      <c r="A22" s="14" t="n">
        <v>17</v>
      </c>
      <c r="B22" s="14" t="s">
        <v>33</v>
      </c>
      <c r="C22" s="14" t="s">
        <v>34</v>
      </c>
      <c r="D22" s="14" t="s">
        <v>27</v>
      </c>
      <c r="E22" s="14" t="s">
        <v>47</v>
      </c>
      <c r="F22" s="25" t="n">
        <v>42976</v>
      </c>
      <c r="G22" s="14" t="n">
        <f aca="false">F22-$F$3</f>
        <v>1</v>
      </c>
      <c r="H22" s="18" t="s">
        <v>36</v>
      </c>
      <c r="I22" s="25" t="n">
        <v>42975</v>
      </c>
      <c r="J22" s="25" t="n">
        <v>42975</v>
      </c>
      <c r="K22" s="25" t="n">
        <v>42975</v>
      </c>
      <c r="L22" s="19" t="n">
        <v>136990207</v>
      </c>
      <c r="M22" s="20" t="n">
        <v>136967986.23</v>
      </c>
      <c r="N22" s="21" t="n">
        <v>99.9837793</v>
      </c>
      <c r="O22" s="22" t="n">
        <v>0.0592151631</v>
      </c>
      <c r="P22" s="14" t="s">
        <v>30</v>
      </c>
      <c r="Q22" s="26"/>
    </row>
    <row r="23" s="10" customFormat="true" ht="15" hidden="false" customHeight="false" outlineLevel="0" collapsed="false">
      <c r="A23" s="14" t="n">
        <v>18</v>
      </c>
      <c r="B23" s="14" t="s">
        <v>33</v>
      </c>
      <c r="C23" s="14" t="s">
        <v>34</v>
      </c>
      <c r="D23" s="14" t="s">
        <v>27</v>
      </c>
      <c r="E23" s="14" t="s">
        <v>48</v>
      </c>
      <c r="F23" s="25" t="n">
        <v>42976</v>
      </c>
      <c r="G23" s="14" t="n">
        <f aca="false">F23-$F$3</f>
        <v>1</v>
      </c>
      <c r="H23" s="18" t="s">
        <v>36</v>
      </c>
      <c r="I23" s="25" t="n">
        <v>42975</v>
      </c>
      <c r="J23" s="25" t="n">
        <v>42975</v>
      </c>
      <c r="K23" s="25" t="n">
        <v>42975</v>
      </c>
      <c r="L23" s="19" t="n">
        <v>652534</v>
      </c>
      <c r="M23" s="20" t="n">
        <v>652428.15</v>
      </c>
      <c r="N23" s="21" t="n">
        <v>99.9837793</v>
      </c>
      <c r="O23" s="22" t="n">
        <v>0.0592151631</v>
      </c>
      <c r="P23" s="14" t="s">
        <v>30</v>
      </c>
      <c r="Q23" s="26"/>
    </row>
    <row r="24" s="10" customFormat="true" ht="15" hidden="false" customHeight="false" outlineLevel="0" collapsed="false">
      <c r="A24" s="14" t="n">
        <v>19</v>
      </c>
      <c r="B24" s="14" t="s">
        <v>33</v>
      </c>
      <c r="C24" s="14" t="s">
        <v>34</v>
      </c>
      <c r="D24" s="14" t="s">
        <v>27</v>
      </c>
      <c r="E24" s="14" t="s">
        <v>49</v>
      </c>
      <c r="F24" s="25" t="n">
        <v>42976</v>
      </c>
      <c r="G24" s="14" t="n">
        <f aca="false">F24-$F$3</f>
        <v>1</v>
      </c>
      <c r="H24" s="18" t="s">
        <v>36</v>
      </c>
      <c r="I24" s="25" t="n">
        <v>42975</v>
      </c>
      <c r="J24" s="25" t="n">
        <v>42975</v>
      </c>
      <c r="K24" s="25" t="n">
        <v>42975</v>
      </c>
      <c r="L24" s="19" t="n">
        <v>10352454</v>
      </c>
      <c r="M24" s="20" t="n">
        <v>10350774.76</v>
      </c>
      <c r="N24" s="21" t="n">
        <v>99.9837793</v>
      </c>
      <c r="O24" s="22" t="n">
        <v>0.0592151631</v>
      </c>
      <c r="P24" s="14" t="s">
        <v>30</v>
      </c>
      <c r="Q24" s="26"/>
    </row>
    <row r="25" s="10" customFormat="true" ht="15" hidden="false" customHeight="false" outlineLevel="0" collapsed="false">
      <c r="A25" s="14" t="n">
        <v>20</v>
      </c>
      <c r="B25" s="14" t="s">
        <v>33</v>
      </c>
      <c r="C25" s="14" t="s">
        <v>34</v>
      </c>
      <c r="D25" s="14" t="s">
        <v>27</v>
      </c>
      <c r="E25" s="14" t="s">
        <v>50</v>
      </c>
      <c r="F25" s="25" t="n">
        <v>42976</v>
      </c>
      <c r="G25" s="14" t="n">
        <f aca="false">F25-$F$3</f>
        <v>1</v>
      </c>
      <c r="H25" s="18" t="s">
        <v>36</v>
      </c>
      <c r="I25" s="25" t="n">
        <v>42975</v>
      </c>
      <c r="J25" s="25" t="n">
        <v>42975</v>
      </c>
      <c r="K25" s="25" t="n">
        <v>42975</v>
      </c>
      <c r="L25" s="19" t="n">
        <v>425430735</v>
      </c>
      <c r="M25" s="20" t="n">
        <v>425361727.16</v>
      </c>
      <c r="N25" s="21" t="n">
        <v>99.9837793</v>
      </c>
      <c r="O25" s="22" t="n">
        <v>0.0592151631</v>
      </c>
      <c r="P25" s="14" t="s">
        <v>30</v>
      </c>
      <c r="Q25" s="26"/>
    </row>
    <row r="26" s="10" customFormat="true" ht="15" hidden="false" customHeight="false" outlineLevel="0" collapsed="false">
      <c r="A26" s="14" t="n">
        <v>21</v>
      </c>
      <c r="B26" s="14" t="s">
        <v>33</v>
      </c>
      <c r="C26" s="14" t="s">
        <v>34</v>
      </c>
      <c r="D26" s="14" t="s">
        <v>27</v>
      </c>
      <c r="E26" s="14" t="s">
        <v>51</v>
      </c>
      <c r="F26" s="25" t="n">
        <v>42976</v>
      </c>
      <c r="G26" s="14" t="n">
        <f aca="false">F26-$F$3</f>
        <v>1</v>
      </c>
      <c r="H26" s="18" t="s">
        <v>36</v>
      </c>
      <c r="I26" s="25" t="n">
        <v>42975</v>
      </c>
      <c r="J26" s="25" t="n">
        <v>42975</v>
      </c>
      <c r="K26" s="25" t="n">
        <v>42975</v>
      </c>
      <c r="L26" s="19" t="n">
        <v>1800517457</v>
      </c>
      <c r="M26" s="20" t="n">
        <v>1800225400.46</v>
      </c>
      <c r="N26" s="21" t="n">
        <v>99.9837793</v>
      </c>
      <c r="O26" s="22" t="n">
        <v>0.0592151631</v>
      </c>
      <c r="P26" s="14" t="s">
        <v>30</v>
      </c>
      <c r="Q26" s="26"/>
    </row>
    <row r="27" s="10" customFormat="true" ht="15" hidden="false" customHeight="false" outlineLevel="0" collapsed="false">
      <c r="A27" s="14" t="n">
        <v>22</v>
      </c>
      <c r="B27" s="14" t="s">
        <v>33</v>
      </c>
      <c r="C27" s="14" t="s">
        <v>34</v>
      </c>
      <c r="D27" s="14" t="s">
        <v>27</v>
      </c>
      <c r="E27" s="14" t="s">
        <v>52</v>
      </c>
      <c r="F27" s="25" t="n">
        <v>42976</v>
      </c>
      <c r="G27" s="14" t="n">
        <f aca="false">F27-$F$3</f>
        <v>1</v>
      </c>
      <c r="H27" s="18" t="s">
        <v>36</v>
      </c>
      <c r="I27" s="25" t="n">
        <v>42975</v>
      </c>
      <c r="J27" s="25" t="n">
        <v>42975</v>
      </c>
      <c r="K27" s="25" t="n">
        <v>42975</v>
      </c>
      <c r="L27" s="19" t="n">
        <v>149197141</v>
      </c>
      <c r="M27" s="20" t="n">
        <v>149172940.18</v>
      </c>
      <c r="N27" s="21" t="n">
        <v>99.9837793</v>
      </c>
      <c r="O27" s="22" t="n">
        <v>0.0592151631</v>
      </c>
      <c r="P27" s="14" t="s">
        <v>30</v>
      </c>
      <c r="Q27" s="26"/>
    </row>
    <row r="28" s="10" customFormat="true" ht="15" hidden="false" customHeight="false" outlineLevel="0" collapsed="false">
      <c r="A28" s="14" t="n">
        <v>23</v>
      </c>
      <c r="B28" s="14" t="s">
        <v>53</v>
      </c>
      <c r="C28" s="14" t="s">
        <v>54</v>
      </c>
      <c r="D28" s="14" t="s">
        <v>27</v>
      </c>
      <c r="E28" s="14" t="s">
        <v>28</v>
      </c>
      <c r="F28" s="25" t="n">
        <v>43005</v>
      </c>
      <c r="G28" s="14" t="n">
        <f aca="false">F28-$F$3</f>
        <v>30</v>
      </c>
      <c r="H28" s="18" t="s">
        <v>36</v>
      </c>
      <c r="I28" s="25" t="n">
        <v>42975</v>
      </c>
      <c r="J28" s="25" t="n">
        <v>42975</v>
      </c>
      <c r="K28" s="25" t="n">
        <v>42975</v>
      </c>
      <c r="L28" s="19" t="n">
        <v>500000</v>
      </c>
      <c r="M28" s="20" t="n">
        <v>49748550</v>
      </c>
      <c r="N28" s="21" t="n">
        <v>99.4971</v>
      </c>
      <c r="O28" s="22" t="n">
        <v>0.0614954271699037</v>
      </c>
      <c r="P28" s="14" t="s">
        <v>30</v>
      </c>
      <c r="Q28" s="26"/>
    </row>
    <row r="29" s="10" customFormat="true" ht="15" hidden="false" customHeight="false" outlineLevel="0" collapsed="false">
      <c r="A29" s="14" t="n">
        <v>24</v>
      </c>
      <c r="B29" s="14" t="s">
        <v>33</v>
      </c>
      <c r="C29" s="14" t="s">
        <v>34</v>
      </c>
      <c r="D29" s="14" t="s">
        <v>27</v>
      </c>
      <c r="E29" s="14" t="s">
        <v>28</v>
      </c>
      <c r="F29" s="25" t="n">
        <v>42976</v>
      </c>
      <c r="G29" s="14" t="n">
        <f aca="false">F29-$F$3</f>
        <v>1</v>
      </c>
      <c r="H29" s="18" t="s">
        <v>36</v>
      </c>
      <c r="I29" s="25" t="n">
        <v>42975</v>
      </c>
      <c r="J29" s="25" t="n">
        <v>42975</v>
      </c>
      <c r="K29" s="25" t="n">
        <v>42975</v>
      </c>
      <c r="L29" s="19" t="n">
        <v>1337257512</v>
      </c>
      <c r="M29" s="20" t="n">
        <v>1337040599.47</v>
      </c>
      <c r="N29" s="21" t="n">
        <v>99.9837793</v>
      </c>
      <c r="O29" s="22" t="n">
        <v>0.0592151631</v>
      </c>
      <c r="P29" s="14" t="s">
        <v>30</v>
      </c>
      <c r="Q29" s="26"/>
    </row>
    <row r="30" s="10" customFormat="true" ht="15" hidden="false" customHeight="false" outlineLevel="0" collapsed="false">
      <c r="A30" s="14" t="n">
        <v>25</v>
      </c>
      <c r="B30" s="14" t="s">
        <v>55</v>
      </c>
      <c r="C30" s="14" t="s">
        <v>56</v>
      </c>
      <c r="D30" s="14" t="s">
        <v>27</v>
      </c>
      <c r="E30" s="14" t="s">
        <v>28</v>
      </c>
      <c r="F30" s="25" t="n">
        <v>42985</v>
      </c>
      <c r="G30" s="14" t="n">
        <f aca="false">F30-$F$3</f>
        <v>10</v>
      </c>
      <c r="H30" s="18" t="s">
        <v>36</v>
      </c>
      <c r="I30" s="25" t="n">
        <v>42975</v>
      </c>
      <c r="J30" s="25" t="n">
        <v>42975</v>
      </c>
      <c r="K30" s="25" t="n">
        <v>42975</v>
      </c>
      <c r="L30" s="19" t="n">
        <v>500000</v>
      </c>
      <c r="M30" s="20" t="n">
        <v>49913850</v>
      </c>
      <c r="N30" s="21" t="n">
        <v>99.8277</v>
      </c>
      <c r="O30" s="22" t="n">
        <v>0.0629980456326276</v>
      </c>
      <c r="P30" s="14" t="s">
        <v>30</v>
      </c>
      <c r="Q30" s="26"/>
    </row>
    <row r="31" s="10" customFormat="true" ht="15" hidden="false" customHeight="false" outlineLevel="0" collapsed="false">
      <c r="F31" s="27"/>
      <c r="I31" s="27"/>
      <c r="J31" s="27"/>
      <c r="K31" s="27"/>
    </row>
    <row r="32" customFormat="false" ht="15" hidden="false" customHeight="false" outlineLevel="0" collapsed="false">
      <c r="A32" s="9" t="s">
        <v>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9" width="5.13"/>
    <col collapsed="false" customWidth="true" hidden="false" outlineLevel="0" max="2" min="2" style="9" width="50.13"/>
    <col collapsed="false" customWidth="true" hidden="false" outlineLevel="0" max="3" min="3" style="9" width="13.7"/>
    <col collapsed="false" customWidth="true" hidden="false" outlineLevel="0" max="4" min="4" style="10" width="16.28"/>
    <col collapsed="false" customWidth="true" hidden="false" outlineLevel="0" max="5" min="5" style="9" width="36.99"/>
    <col collapsed="false" customWidth="true" hidden="false" outlineLevel="0" max="6" min="6" style="11" width="18.56"/>
    <col collapsed="false" customWidth="true" hidden="false" outlineLevel="0" max="7" min="7" style="9" width="13.14"/>
    <col collapsed="false" customWidth="true" hidden="false" outlineLevel="0" max="8" min="8" style="9" width="15.56"/>
    <col collapsed="false" customWidth="true" hidden="false" outlineLevel="0" max="11" min="9" style="11" width="18.56"/>
    <col collapsed="false" customWidth="true" hidden="false" outlineLevel="0" max="12" min="12" style="9" width="15.99"/>
    <col collapsed="false" customWidth="true" hidden="false" outlineLevel="0" max="13" min="13" style="9" width="17.56"/>
    <col collapsed="false" customWidth="true" hidden="false" outlineLevel="0" max="15" min="14" style="9" width="19.99"/>
    <col collapsed="false" customWidth="true" hidden="false" outlineLevel="0" max="16" min="16" style="9" width="13.85"/>
    <col collapsed="false" customWidth="false" hidden="false" outlineLevel="0" max="257" min="17" style="9" width="9.14"/>
  </cols>
  <sheetData>
    <row r="3" customFormat="false" ht="15" hidden="false" customHeight="false" outlineLevel="0" collapsed="false">
      <c r="A3" s="9" t="s">
        <v>8</v>
      </c>
      <c r="F3" s="11" t="n">
        <v>42976</v>
      </c>
    </row>
    <row r="4" customFormat="false" ht="15" hidden="false" customHeight="false" outlineLevel="0" collapsed="false">
      <c r="G4" s="12"/>
    </row>
    <row r="5" customFormat="false" ht="15" hidden="false" customHeight="false" outlineLevel="0" collapsed="false">
      <c r="A5" s="13" t="s">
        <v>9</v>
      </c>
      <c r="B5" s="13" t="s">
        <v>10</v>
      </c>
      <c r="C5" s="13" t="s">
        <v>11</v>
      </c>
      <c r="D5" s="14" t="s">
        <v>12</v>
      </c>
      <c r="E5" s="13" t="s">
        <v>13</v>
      </c>
      <c r="F5" s="15" t="s">
        <v>14</v>
      </c>
      <c r="G5" s="13" t="s">
        <v>15</v>
      </c>
      <c r="H5" s="13" t="s">
        <v>16</v>
      </c>
      <c r="I5" s="15" t="s">
        <v>17</v>
      </c>
      <c r="J5" s="15" t="s">
        <v>18</v>
      </c>
      <c r="K5" s="15" t="s">
        <v>19</v>
      </c>
      <c r="L5" s="16" t="s">
        <v>20</v>
      </c>
      <c r="M5" s="16" t="s">
        <v>21</v>
      </c>
      <c r="N5" s="13" t="s">
        <v>22</v>
      </c>
      <c r="O5" s="13" t="s">
        <v>23</v>
      </c>
      <c r="P5" s="13" t="s">
        <v>24</v>
      </c>
    </row>
    <row r="6" customFormat="false" ht="15" hidden="false" customHeight="false" outlineLevel="0" collapsed="false">
      <c r="A6" s="17" t="n">
        <v>1</v>
      </c>
      <c r="B6" s="13" t="s">
        <v>58</v>
      </c>
      <c r="C6" s="13" t="s">
        <v>59</v>
      </c>
      <c r="D6" s="14" t="s">
        <v>27</v>
      </c>
      <c r="E6" s="13" t="s">
        <v>45</v>
      </c>
      <c r="F6" s="15" t="n">
        <v>43014</v>
      </c>
      <c r="G6" s="13" t="n">
        <f aca="false">F6-$F$3</f>
        <v>38</v>
      </c>
      <c r="H6" s="18" t="s">
        <v>29</v>
      </c>
      <c r="I6" s="15" t="n">
        <v>42975</v>
      </c>
      <c r="J6" s="15" t="n">
        <v>42975</v>
      </c>
      <c r="K6" s="15" t="n">
        <v>42976</v>
      </c>
      <c r="L6" s="19" t="n">
        <v>500000</v>
      </c>
      <c r="M6" s="20" t="n">
        <v>49662900</v>
      </c>
      <c r="N6" s="21" t="n">
        <v>99.3258</v>
      </c>
      <c r="O6" s="22" t="n">
        <v>0.065198</v>
      </c>
      <c r="P6" s="13" t="s">
        <v>30</v>
      </c>
      <c r="R6" s="23"/>
    </row>
    <row r="7" customFormat="false" ht="15" hidden="false" customHeight="false" outlineLevel="0" collapsed="false">
      <c r="A7" s="9" t="n">
        <v>2</v>
      </c>
      <c r="B7" s="13" t="s">
        <v>60</v>
      </c>
      <c r="C7" s="13" t="s">
        <v>61</v>
      </c>
      <c r="D7" s="14" t="s">
        <v>27</v>
      </c>
      <c r="E7" s="24" t="s">
        <v>45</v>
      </c>
      <c r="F7" s="15" t="n">
        <v>43034</v>
      </c>
      <c r="G7" s="13" t="n">
        <f aca="false">F7-$F$3</f>
        <v>58</v>
      </c>
      <c r="H7" s="18" t="s">
        <v>29</v>
      </c>
      <c r="I7" s="15" t="n">
        <v>42975</v>
      </c>
      <c r="J7" s="15" t="n">
        <v>42975</v>
      </c>
      <c r="K7" s="15" t="n">
        <v>42976</v>
      </c>
      <c r="L7" s="19" t="n">
        <v>24000000</v>
      </c>
      <c r="M7" s="20" t="n">
        <v>2376960000</v>
      </c>
      <c r="N7" s="21" t="n">
        <v>99.04</v>
      </c>
      <c r="O7" s="22" t="n">
        <v>0.060999</v>
      </c>
      <c r="P7" s="13" t="s">
        <v>30</v>
      </c>
    </row>
    <row r="8" customFormat="false" ht="15" hidden="false" customHeight="false" outlineLevel="0" collapsed="false">
      <c r="A8" s="13" t="n">
        <v>3</v>
      </c>
      <c r="B8" s="13" t="s">
        <v>58</v>
      </c>
      <c r="C8" s="13" t="s">
        <v>59</v>
      </c>
      <c r="D8" s="14" t="s">
        <v>27</v>
      </c>
      <c r="E8" s="24" t="s">
        <v>45</v>
      </c>
      <c r="F8" s="15" t="n">
        <v>43014</v>
      </c>
      <c r="G8" s="13" t="n">
        <f aca="false">F8-$F$3</f>
        <v>38</v>
      </c>
      <c r="H8" s="18" t="s">
        <v>29</v>
      </c>
      <c r="I8" s="15" t="n">
        <v>42975</v>
      </c>
      <c r="J8" s="15" t="n">
        <v>42975</v>
      </c>
      <c r="K8" s="15" t="n">
        <v>42976</v>
      </c>
      <c r="L8" s="19" t="n">
        <v>2000000</v>
      </c>
      <c r="M8" s="20" t="n">
        <v>198651600</v>
      </c>
      <c r="N8" s="21" t="n">
        <v>99.3258</v>
      </c>
      <c r="O8" s="22" t="n">
        <v>0.065198</v>
      </c>
      <c r="P8" s="13" t="s">
        <v>30</v>
      </c>
    </row>
    <row r="9" customFormat="false" ht="15" hidden="false" customHeight="false" outlineLevel="0" collapsed="false">
      <c r="A9" s="13" t="n">
        <v>4</v>
      </c>
      <c r="B9" s="13" t="s">
        <v>62</v>
      </c>
      <c r="C9" s="13" t="s">
        <v>63</v>
      </c>
      <c r="D9" s="14" t="s">
        <v>27</v>
      </c>
      <c r="E9" s="24" t="s">
        <v>64</v>
      </c>
      <c r="F9" s="15" t="n">
        <v>43550</v>
      </c>
      <c r="G9" s="13" t="n">
        <f aca="false">F9-$F$3</f>
        <v>574</v>
      </c>
      <c r="H9" s="18" t="s">
        <v>29</v>
      </c>
      <c r="I9" s="15" t="n">
        <v>42975</v>
      </c>
      <c r="J9" s="15" t="n">
        <v>42975</v>
      </c>
      <c r="K9" s="15" t="n">
        <v>42976</v>
      </c>
      <c r="L9" s="19" t="n">
        <v>100</v>
      </c>
      <c r="M9" s="20" t="n">
        <v>109616269.86</v>
      </c>
      <c r="N9" s="21" t="n">
        <v>102.3589</v>
      </c>
      <c r="O9" s="22" t="n">
        <v>0.0672</v>
      </c>
      <c r="P9" s="13" t="s">
        <v>30</v>
      </c>
    </row>
    <row r="10" s="10" customFormat="true" ht="15" hidden="false" customHeight="false" outlineLevel="0" collapsed="false">
      <c r="A10" s="14" t="n">
        <v>5</v>
      </c>
      <c r="B10" s="14" t="s">
        <v>25</v>
      </c>
      <c r="C10" s="14" t="s">
        <v>26</v>
      </c>
      <c r="D10" s="14" t="s">
        <v>27</v>
      </c>
      <c r="E10" s="14" t="s">
        <v>28</v>
      </c>
      <c r="F10" s="25" t="n">
        <v>46522</v>
      </c>
      <c r="G10" s="13" t="n">
        <f aca="false">F10-$F$3</f>
        <v>3546</v>
      </c>
      <c r="H10" s="18" t="s">
        <v>29</v>
      </c>
      <c r="I10" s="25" t="n">
        <v>42975</v>
      </c>
      <c r="J10" s="25" t="n">
        <v>42975</v>
      </c>
      <c r="K10" s="25" t="n">
        <v>42976</v>
      </c>
      <c r="L10" s="19" t="n">
        <v>500000</v>
      </c>
      <c r="M10" s="20" t="n">
        <v>51755778</v>
      </c>
      <c r="N10" s="21" t="n">
        <v>101.55</v>
      </c>
      <c r="O10" s="22" t="n">
        <v>0.066741</v>
      </c>
      <c r="P10" s="13" t="s">
        <v>30</v>
      </c>
      <c r="Q10" s="26"/>
    </row>
    <row r="11" s="10" customFormat="true" ht="15" hidden="false" customHeight="false" outlineLevel="0" collapsed="false">
      <c r="A11" s="14" t="n">
        <v>6</v>
      </c>
      <c r="B11" s="14" t="s">
        <v>25</v>
      </c>
      <c r="C11" s="14" t="s">
        <v>26</v>
      </c>
      <c r="D11" s="14" t="s">
        <v>27</v>
      </c>
      <c r="E11" s="14" t="s">
        <v>28</v>
      </c>
      <c r="F11" s="25" t="n">
        <v>46522</v>
      </c>
      <c r="G11" s="14" t="n">
        <f aca="false">F11-$F$3</f>
        <v>3546</v>
      </c>
      <c r="H11" s="18" t="s">
        <v>29</v>
      </c>
      <c r="I11" s="25" t="n">
        <v>42975</v>
      </c>
      <c r="J11" s="25" t="n">
        <v>42975</v>
      </c>
      <c r="K11" s="25" t="n">
        <v>42976</v>
      </c>
      <c r="L11" s="19" t="n">
        <v>500000</v>
      </c>
      <c r="M11" s="20" t="n">
        <v>51860778</v>
      </c>
      <c r="N11" s="21" t="n">
        <v>101.76</v>
      </c>
      <c r="O11" s="22" t="n">
        <v>0.066439</v>
      </c>
      <c r="P11" s="14" t="s">
        <v>30</v>
      </c>
      <c r="Q11" s="26"/>
    </row>
    <row r="12" s="10" customFormat="true" ht="15" hidden="false" customHeight="false" outlineLevel="0" collapsed="false">
      <c r="A12" s="14" t="n">
        <v>7</v>
      </c>
      <c r="B12" s="14" t="s">
        <v>65</v>
      </c>
      <c r="C12" s="14" t="s">
        <v>66</v>
      </c>
      <c r="D12" s="14" t="s">
        <v>27</v>
      </c>
      <c r="E12" s="14" t="s">
        <v>28</v>
      </c>
      <c r="F12" s="25" t="n">
        <v>43006</v>
      </c>
      <c r="G12" s="14" t="n">
        <f aca="false">F12-$F$3</f>
        <v>30</v>
      </c>
      <c r="H12" s="18" t="s">
        <v>29</v>
      </c>
      <c r="I12" s="25" t="n">
        <v>42975</v>
      </c>
      <c r="J12" s="25" t="n">
        <v>42975</v>
      </c>
      <c r="K12" s="25" t="n">
        <v>42976</v>
      </c>
      <c r="L12" s="19" t="n">
        <v>500000</v>
      </c>
      <c r="M12" s="20" t="n">
        <v>49718050</v>
      </c>
      <c r="N12" s="21" t="n">
        <v>99.4361</v>
      </c>
      <c r="O12" s="22" t="n">
        <v>0.068997</v>
      </c>
      <c r="P12" s="14" t="s">
        <v>30</v>
      </c>
      <c r="Q12" s="26"/>
    </row>
    <row r="13" s="10" customFormat="true" ht="15" hidden="false" customHeight="false" outlineLevel="0" collapsed="false">
      <c r="A13" s="14" t="n">
        <v>8</v>
      </c>
      <c r="B13" s="14" t="s">
        <v>25</v>
      </c>
      <c r="C13" s="14" t="s">
        <v>26</v>
      </c>
      <c r="D13" s="14" t="s">
        <v>27</v>
      </c>
      <c r="E13" s="14" t="s">
        <v>28</v>
      </c>
      <c r="F13" s="25" t="n">
        <v>46522</v>
      </c>
      <c r="G13" s="14" t="n">
        <f aca="false">F13-$F$3</f>
        <v>3546</v>
      </c>
      <c r="H13" s="18" t="s">
        <v>29</v>
      </c>
      <c r="I13" s="25" t="n">
        <v>42975</v>
      </c>
      <c r="J13" s="25" t="n">
        <v>42975</v>
      </c>
      <c r="K13" s="25" t="n">
        <v>42976</v>
      </c>
      <c r="L13" s="19" t="n">
        <v>500000</v>
      </c>
      <c r="M13" s="20" t="n">
        <v>51790778</v>
      </c>
      <c r="N13" s="21" t="n">
        <v>101.62</v>
      </c>
      <c r="O13" s="22" t="n">
        <v>0.06664</v>
      </c>
      <c r="P13" s="14" t="s">
        <v>30</v>
      </c>
      <c r="Q13" s="26"/>
    </row>
    <row r="14" s="10" customFormat="true" ht="15" hidden="false" customHeight="false" outlineLevel="0" collapsed="false">
      <c r="A14" s="14" t="n">
        <v>9</v>
      </c>
      <c r="B14" s="14" t="s">
        <v>67</v>
      </c>
      <c r="C14" s="14" t="s">
        <v>68</v>
      </c>
      <c r="D14" s="14" t="s">
        <v>27</v>
      </c>
      <c r="E14" s="14" t="s">
        <v>35</v>
      </c>
      <c r="F14" s="25" t="n">
        <v>42977</v>
      </c>
      <c r="G14" s="14" t="n">
        <f aca="false">F14-$F$3</f>
        <v>1</v>
      </c>
      <c r="H14" s="18" t="s">
        <v>36</v>
      </c>
      <c r="I14" s="25" t="n">
        <v>42976</v>
      </c>
      <c r="J14" s="25" t="n">
        <v>42976</v>
      </c>
      <c r="K14" s="25" t="n">
        <v>42976</v>
      </c>
      <c r="L14" s="19" t="n">
        <v>108883954</v>
      </c>
      <c r="M14" s="20" t="n">
        <v>108866565.64</v>
      </c>
      <c r="N14" s="21" t="n">
        <v>99.98403037</v>
      </c>
      <c r="O14" s="22" t="n">
        <v>0.0582984627</v>
      </c>
      <c r="P14" s="14" t="s">
        <v>30</v>
      </c>
      <c r="Q14" s="26"/>
    </row>
    <row r="15" s="10" customFormat="true" ht="15" hidden="false" customHeight="false" outlineLevel="0" collapsed="false">
      <c r="A15" s="14" t="n">
        <v>10</v>
      </c>
      <c r="B15" s="14" t="s">
        <v>67</v>
      </c>
      <c r="C15" s="14" t="s">
        <v>68</v>
      </c>
      <c r="D15" s="14" t="s">
        <v>27</v>
      </c>
      <c r="E15" s="14" t="s">
        <v>37</v>
      </c>
      <c r="F15" s="25" t="n">
        <v>42977</v>
      </c>
      <c r="G15" s="14" t="n">
        <f aca="false">F15-$F$3</f>
        <v>1</v>
      </c>
      <c r="H15" s="18" t="s">
        <v>36</v>
      </c>
      <c r="I15" s="25" t="n">
        <v>42976</v>
      </c>
      <c r="J15" s="25" t="n">
        <v>42976</v>
      </c>
      <c r="K15" s="25" t="n">
        <v>42976</v>
      </c>
      <c r="L15" s="19" t="n">
        <v>2948199</v>
      </c>
      <c r="M15" s="20" t="n">
        <v>2947728.18</v>
      </c>
      <c r="N15" s="21" t="n">
        <v>99.98403037</v>
      </c>
      <c r="O15" s="22" t="n">
        <v>0.0582984627</v>
      </c>
      <c r="P15" s="14" t="s">
        <v>30</v>
      </c>
      <c r="Q15" s="26"/>
    </row>
    <row r="16" s="10" customFormat="true" ht="15" hidden="false" customHeight="false" outlineLevel="0" collapsed="false">
      <c r="A16" s="14" t="n">
        <v>11</v>
      </c>
      <c r="B16" s="14" t="s">
        <v>67</v>
      </c>
      <c r="C16" s="14" t="s">
        <v>68</v>
      </c>
      <c r="D16" s="14" t="s">
        <v>27</v>
      </c>
      <c r="E16" s="14" t="s">
        <v>38</v>
      </c>
      <c r="F16" s="25" t="n">
        <v>42977</v>
      </c>
      <c r="G16" s="14" t="n">
        <f aca="false">F16-$F$3</f>
        <v>1</v>
      </c>
      <c r="H16" s="18" t="s">
        <v>36</v>
      </c>
      <c r="I16" s="25" t="n">
        <v>42976</v>
      </c>
      <c r="J16" s="25" t="n">
        <v>42976</v>
      </c>
      <c r="K16" s="25" t="n">
        <v>42976</v>
      </c>
      <c r="L16" s="19" t="n">
        <v>158348</v>
      </c>
      <c r="M16" s="20" t="n">
        <v>158322.71</v>
      </c>
      <c r="N16" s="21" t="n">
        <v>99.98403037</v>
      </c>
      <c r="O16" s="22" t="n">
        <v>0.0582984627</v>
      </c>
      <c r="P16" s="14" t="s">
        <v>30</v>
      </c>
      <c r="Q16" s="26"/>
    </row>
    <row r="17" s="10" customFormat="true" ht="15" hidden="false" customHeight="false" outlineLevel="0" collapsed="false">
      <c r="A17" s="14" t="n">
        <v>12</v>
      </c>
      <c r="B17" s="14" t="s">
        <v>67</v>
      </c>
      <c r="C17" s="14" t="s">
        <v>68</v>
      </c>
      <c r="D17" s="14" t="s">
        <v>27</v>
      </c>
      <c r="E17" s="14" t="s">
        <v>39</v>
      </c>
      <c r="F17" s="25" t="n">
        <v>42977</v>
      </c>
      <c r="G17" s="14" t="n">
        <f aca="false">F17-$F$3</f>
        <v>1</v>
      </c>
      <c r="H17" s="18" t="s">
        <v>36</v>
      </c>
      <c r="I17" s="25" t="n">
        <v>42976</v>
      </c>
      <c r="J17" s="25" t="n">
        <v>42976</v>
      </c>
      <c r="K17" s="25" t="n">
        <v>42976</v>
      </c>
      <c r="L17" s="19" t="n">
        <v>6581542</v>
      </c>
      <c r="M17" s="20" t="n">
        <v>6580490.95</v>
      </c>
      <c r="N17" s="21" t="n">
        <v>99.98403037</v>
      </c>
      <c r="O17" s="22" t="n">
        <v>0.0582984627</v>
      </c>
      <c r="P17" s="14" t="s">
        <v>30</v>
      </c>
      <c r="Q17" s="26"/>
    </row>
    <row r="18" s="10" customFormat="true" ht="15" hidden="false" customHeight="false" outlineLevel="0" collapsed="false">
      <c r="A18" s="14" t="n">
        <v>13</v>
      </c>
      <c r="B18" s="14" t="s">
        <v>67</v>
      </c>
      <c r="C18" s="14" t="s">
        <v>68</v>
      </c>
      <c r="D18" s="14" t="s">
        <v>27</v>
      </c>
      <c r="E18" s="14" t="s">
        <v>40</v>
      </c>
      <c r="F18" s="25" t="n">
        <v>42977</v>
      </c>
      <c r="G18" s="14" t="n">
        <f aca="false">F18-$F$3</f>
        <v>1</v>
      </c>
      <c r="H18" s="18" t="s">
        <v>36</v>
      </c>
      <c r="I18" s="25" t="n">
        <v>42976</v>
      </c>
      <c r="J18" s="25" t="n">
        <v>42976</v>
      </c>
      <c r="K18" s="25" t="n">
        <v>42976</v>
      </c>
      <c r="L18" s="19" t="n">
        <v>194242740</v>
      </c>
      <c r="M18" s="20" t="n">
        <v>194211720.15</v>
      </c>
      <c r="N18" s="21" t="n">
        <v>99.98403037</v>
      </c>
      <c r="O18" s="22" t="n">
        <v>0.0582984627</v>
      </c>
      <c r="P18" s="14" t="s">
        <v>30</v>
      </c>
      <c r="Q18" s="26"/>
    </row>
    <row r="19" s="10" customFormat="true" ht="15" hidden="false" customHeight="false" outlineLevel="0" collapsed="false">
      <c r="A19" s="14" t="n">
        <v>14</v>
      </c>
      <c r="B19" s="14" t="s">
        <v>67</v>
      </c>
      <c r="C19" s="14" t="s">
        <v>68</v>
      </c>
      <c r="D19" s="14" t="s">
        <v>27</v>
      </c>
      <c r="E19" s="14" t="s">
        <v>41</v>
      </c>
      <c r="F19" s="25" t="n">
        <v>42977</v>
      </c>
      <c r="G19" s="14" t="n">
        <f aca="false">F19-$F$3</f>
        <v>1</v>
      </c>
      <c r="H19" s="18" t="s">
        <v>36</v>
      </c>
      <c r="I19" s="25" t="n">
        <v>42976</v>
      </c>
      <c r="J19" s="25" t="n">
        <v>42976</v>
      </c>
      <c r="K19" s="25" t="n">
        <v>42976</v>
      </c>
      <c r="L19" s="19" t="n">
        <v>61302767</v>
      </c>
      <c r="M19" s="20" t="n">
        <v>61292977.17</v>
      </c>
      <c r="N19" s="21" t="n">
        <v>99.98403037</v>
      </c>
      <c r="O19" s="22" t="n">
        <v>0.0582984627</v>
      </c>
      <c r="P19" s="14" t="s">
        <v>30</v>
      </c>
      <c r="Q19" s="26"/>
    </row>
    <row r="20" s="10" customFormat="true" ht="15" hidden="false" customHeight="false" outlineLevel="0" collapsed="false">
      <c r="A20" s="14" t="n">
        <v>15</v>
      </c>
      <c r="B20" s="14" t="s">
        <v>67</v>
      </c>
      <c r="C20" s="14" t="s">
        <v>68</v>
      </c>
      <c r="D20" s="14" t="s">
        <v>27</v>
      </c>
      <c r="E20" s="14" t="s">
        <v>42</v>
      </c>
      <c r="F20" s="25" t="n">
        <v>42977</v>
      </c>
      <c r="G20" s="14" t="n">
        <f aca="false">F20-$F$3</f>
        <v>1</v>
      </c>
      <c r="H20" s="18" t="s">
        <v>36</v>
      </c>
      <c r="I20" s="25" t="n">
        <v>42976</v>
      </c>
      <c r="J20" s="25" t="n">
        <v>42976</v>
      </c>
      <c r="K20" s="25" t="n">
        <v>42976</v>
      </c>
      <c r="L20" s="19" t="n">
        <v>3748196</v>
      </c>
      <c r="M20" s="20" t="n">
        <v>3747597.43</v>
      </c>
      <c r="N20" s="21" t="n">
        <v>99.98403037</v>
      </c>
      <c r="O20" s="22" t="n">
        <v>0.0582984627</v>
      </c>
      <c r="P20" s="14" t="s">
        <v>30</v>
      </c>
      <c r="Q20" s="26"/>
    </row>
    <row r="21" s="10" customFormat="true" ht="15" hidden="false" customHeight="false" outlineLevel="0" collapsed="false">
      <c r="A21" s="14" t="n">
        <v>16</v>
      </c>
      <c r="B21" s="14" t="s">
        <v>67</v>
      </c>
      <c r="C21" s="14" t="s">
        <v>68</v>
      </c>
      <c r="D21" s="14" t="s">
        <v>27</v>
      </c>
      <c r="E21" s="14" t="s">
        <v>46</v>
      </c>
      <c r="F21" s="25" t="n">
        <v>42977</v>
      </c>
      <c r="G21" s="14" t="n">
        <f aca="false">F21-$F$3</f>
        <v>1</v>
      </c>
      <c r="H21" s="18" t="s">
        <v>36</v>
      </c>
      <c r="I21" s="25" t="n">
        <v>42976</v>
      </c>
      <c r="J21" s="25" t="n">
        <v>42976</v>
      </c>
      <c r="K21" s="25" t="n">
        <v>42976</v>
      </c>
      <c r="L21" s="19" t="n">
        <v>2600830</v>
      </c>
      <c r="M21" s="20" t="n">
        <v>2600414.66</v>
      </c>
      <c r="N21" s="21" t="n">
        <v>99.98403037</v>
      </c>
      <c r="O21" s="22" t="n">
        <v>0.0582984627</v>
      </c>
      <c r="P21" s="14" t="s">
        <v>30</v>
      </c>
      <c r="Q21" s="26"/>
    </row>
    <row r="22" s="10" customFormat="true" ht="15" hidden="false" customHeight="false" outlineLevel="0" collapsed="false">
      <c r="A22" s="14" t="n">
        <v>17</v>
      </c>
      <c r="B22" s="14" t="s">
        <v>67</v>
      </c>
      <c r="C22" s="14" t="s">
        <v>68</v>
      </c>
      <c r="D22" s="14" t="s">
        <v>27</v>
      </c>
      <c r="E22" s="14" t="s">
        <v>47</v>
      </c>
      <c r="F22" s="25" t="n">
        <v>42977</v>
      </c>
      <c r="G22" s="14" t="n">
        <f aca="false">F22-$F$3</f>
        <v>1</v>
      </c>
      <c r="H22" s="18" t="s">
        <v>36</v>
      </c>
      <c r="I22" s="25" t="n">
        <v>42976</v>
      </c>
      <c r="J22" s="25" t="n">
        <v>42976</v>
      </c>
      <c r="K22" s="25" t="n">
        <v>42976</v>
      </c>
      <c r="L22" s="19" t="n">
        <v>133559884</v>
      </c>
      <c r="M22" s="20" t="n">
        <v>133538554.98</v>
      </c>
      <c r="N22" s="21" t="n">
        <v>99.98403037</v>
      </c>
      <c r="O22" s="22" t="n">
        <v>0.0582984627</v>
      </c>
      <c r="P22" s="14" t="s">
        <v>30</v>
      </c>
      <c r="Q22" s="26"/>
    </row>
    <row r="23" s="10" customFormat="true" ht="15" hidden="false" customHeight="false" outlineLevel="0" collapsed="false">
      <c r="A23" s="14" t="n">
        <v>18</v>
      </c>
      <c r="B23" s="14" t="s">
        <v>67</v>
      </c>
      <c r="C23" s="14" t="s">
        <v>68</v>
      </c>
      <c r="D23" s="14" t="s">
        <v>27</v>
      </c>
      <c r="E23" s="14" t="s">
        <v>48</v>
      </c>
      <c r="F23" s="25" t="n">
        <v>42977</v>
      </c>
      <c r="G23" s="14" t="n">
        <f aca="false">F23-$F$3</f>
        <v>1</v>
      </c>
      <c r="H23" s="18" t="s">
        <v>36</v>
      </c>
      <c r="I23" s="25" t="n">
        <v>42976</v>
      </c>
      <c r="J23" s="25" t="n">
        <v>42976</v>
      </c>
      <c r="K23" s="25" t="n">
        <v>42976</v>
      </c>
      <c r="L23" s="19" t="n">
        <v>530940</v>
      </c>
      <c r="M23" s="20" t="n">
        <v>530855.21</v>
      </c>
      <c r="N23" s="21" t="n">
        <v>99.98403037</v>
      </c>
      <c r="O23" s="22" t="n">
        <v>0.0582984627</v>
      </c>
      <c r="P23" s="14" t="s">
        <v>30</v>
      </c>
      <c r="Q23" s="26"/>
    </row>
    <row r="24" s="10" customFormat="true" ht="15" hidden="false" customHeight="false" outlineLevel="0" collapsed="false">
      <c r="A24" s="14" t="n">
        <v>19</v>
      </c>
      <c r="B24" s="14" t="s">
        <v>67</v>
      </c>
      <c r="C24" s="14" t="s">
        <v>68</v>
      </c>
      <c r="D24" s="14" t="s">
        <v>27</v>
      </c>
      <c r="E24" s="14" t="s">
        <v>49</v>
      </c>
      <c r="F24" s="25" t="n">
        <v>42977</v>
      </c>
      <c r="G24" s="14" t="n">
        <f aca="false">F24-$F$3</f>
        <v>1</v>
      </c>
      <c r="H24" s="18" t="s">
        <v>36</v>
      </c>
      <c r="I24" s="25" t="n">
        <v>42976</v>
      </c>
      <c r="J24" s="25" t="n">
        <v>42976</v>
      </c>
      <c r="K24" s="25" t="n">
        <v>42976</v>
      </c>
      <c r="L24" s="19" t="n">
        <v>10276750</v>
      </c>
      <c r="M24" s="20" t="n">
        <v>10275108.84</v>
      </c>
      <c r="N24" s="21" t="n">
        <v>99.98403037</v>
      </c>
      <c r="O24" s="22" t="n">
        <v>0.0582984627</v>
      </c>
      <c r="P24" s="14" t="s">
        <v>30</v>
      </c>
      <c r="Q24" s="26"/>
    </row>
    <row r="25" s="10" customFormat="true" ht="15" hidden="false" customHeight="false" outlineLevel="0" collapsed="false">
      <c r="A25" s="14" t="n">
        <v>20</v>
      </c>
      <c r="B25" s="14" t="s">
        <v>67</v>
      </c>
      <c r="C25" s="14" t="s">
        <v>68</v>
      </c>
      <c r="D25" s="14" t="s">
        <v>27</v>
      </c>
      <c r="E25" s="14" t="s">
        <v>50</v>
      </c>
      <c r="F25" s="25" t="n">
        <v>42977</v>
      </c>
      <c r="G25" s="14" t="n">
        <f aca="false">F25-$F$3</f>
        <v>1</v>
      </c>
      <c r="H25" s="18" t="s">
        <v>36</v>
      </c>
      <c r="I25" s="25" t="n">
        <v>42976</v>
      </c>
      <c r="J25" s="25" t="n">
        <v>42976</v>
      </c>
      <c r="K25" s="25" t="n">
        <v>42976</v>
      </c>
      <c r="L25" s="19" t="n">
        <v>313583413</v>
      </c>
      <c r="M25" s="20" t="n">
        <v>313533334.89</v>
      </c>
      <c r="N25" s="21" t="n">
        <v>99.98403037</v>
      </c>
      <c r="O25" s="22" t="n">
        <v>0.0582984627</v>
      </c>
      <c r="P25" s="14" t="s">
        <v>30</v>
      </c>
      <c r="Q25" s="26"/>
    </row>
    <row r="26" s="10" customFormat="true" ht="15" hidden="false" customHeight="false" outlineLevel="0" collapsed="false">
      <c r="A26" s="14" t="n">
        <v>21</v>
      </c>
      <c r="B26" s="14" t="s">
        <v>67</v>
      </c>
      <c r="C26" s="14" t="s">
        <v>68</v>
      </c>
      <c r="D26" s="14" t="s">
        <v>27</v>
      </c>
      <c r="E26" s="14" t="s">
        <v>51</v>
      </c>
      <c r="F26" s="25" t="n">
        <v>42977</v>
      </c>
      <c r="G26" s="14" t="n">
        <f aca="false">F26-$F$3</f>
        <v>1</v>
      </c>
      <c r="H26" s="18" t="s">
        <v>36</v>
      </c>
      <c r="I26" s="25" t="n">
        <v>42976</v>
      </c>
      <c r="J26" s="25" t="n">
        <v>42976</v>
      </c>
      <c r="K26" s="25" t="n">
        <v>42976</v>
      </c>
      <c r="L26" s="19" t="n">
        <v>1747865073</v>
      </c>
      <c r="M26" s="20" t="n">
        <v>1747585945.41</v>
      </c>
      <c r="N26" s="21" t="n">
        <v>99.98403037</v>
      </c>
      <c r="O26" s="22" t="n">
        <v>0.0582984627</v>
      </c>
      <c r="P26" s="14" t="s">
        <v>30</v>
      </c>
      <c r="Q26" s="26"/>
    </row>
    <row r="27" s="10" customFormat="true" ht="15" hidden="false" customHeight="false" outlineLevel="0" collapsed="false">
      <c r="A27" s="14" t="n">
        <v>22</v>
      </c>
      <c r="B27" s="14" t="s">
        <v>67</v>
      </c>
      <c r="C27" s="14" t="s">
        <v>68</v>
      </c>
      <c r="D27" s="14" t="s">
        <v>27</v>
      </c>
      <c r="E27" s="14" t="s">
        <v>52</v>
      </c>
      <c r="F27" s="25" t="n">
        <v>42977</v>
      </c>
      <c r="G27" s="14" t="n">
        <f aca="false">F27-$F$3</f>
        <v>1</v>
      </c>
      <c r="H27" s="18" t="s">
        <v>36</v>
      </c>
      <c r="I27" s="25" t="n">
        <v>42976</v>
      </c>
      <c r="J27" s="25" t="n">
        <v>42976</v>
      </c>
      <c r="K27" s="25" t="n">
        <v>42976</v>
      </c>
      <c r="L27" s="19" t="n">
        <v>151984642</v>
      </c>
      <c r="M27" s="20" t="n">
        <v>151960370.62</v>
      </c>
      <c r="N27" s="21" t="n">
        <v>99.98403037</v>
      </c>
      <c r="O27" s="22" t="n">
        <v>0.0582984627</v>
      </c>
      <c r="P27" s="14" t="s">
        <v>30</v>
      </c>
      <c r="Q27" s="26"/>
    </row>
    <row r="28" s="10" customFormat="true" ht="15" hidden="false" customHeight="false" outlineLevel="0" collapsed="false">
      <c r="A28" s="14" t="n">
        <v>23</v>
      </c>
      <c r="B28" s="14" t="s">
        <v>67</v>
      </c>
      <c r="C28" s="14" t="s">
        <v>68</v>
      </c>
      <c r="D28" s="14" t="s">
        <v>27</v>
      </c>
      <c r="E28" s="14" t="s">
        <v>64</v>
      </c>
      <c r="F28" s="25" t="n">
        <v>42977</v>
      </c>
      <c r="G28" s="14" t="n">
        <f aca="false">F28-$F$3</f>
        <v>1</v>
      </c>
      <c r="H28" s="18" t="s">
        <v>36</v>
      </c>
      <c r="I28" s="25" t="n">
        <v>42976</v>
      </c>
      <c r="J28" s="25" t="n">
        <v>42976</v>
      </c>
      <c r="K28" s="25" t="n">
        <v>42976</v>
      </c>
      <c r="L28" s="19" t="n">
        <v>4884013</v>
      </c>
      <c r="M28" s="20" t="n">
        <v>4883233.04</v>
      </c>
      <c r="N28" s="21" t="n">
        <v>99.98403037</v>
      </c>
      <c r="O28" s="22" t="n">
        <v>0.0582984627</v>
      </c>
      <c r="P28" s="14" t="s">
        <v>30</v>
      </c>
      <c r="Q28" s="26"/>
    </row>
    <row r="29" s="10" customFormat="true" ht="15" hidden="false" customHeight="false" outlineLevel="0" collapsed="false">
      <c r="A29" s="14" t="n">
        <v>24</v>
      </c>
      <c r="B29" s="14" t="s">
        <v>69</v>
      </c>
      <c r="C29" s="14" t="s">
        <v>70</v>
      </c>
      <c r="D29" s="14" t="s">
        <v>27</v>
      </c>
      <c r="E29" s="14" t="s">
        <v>28</v>
      </c>
      <c r="F29" s="25" t="n">
        <v>43157</v>
      </c>
      <c r="G29" s="14" t="n">
        <f aca="false">F29-$F$3</f>
        <v>181</v>
      </c>
      <c r="H29" s="18" t="s">
        <v>36</v>
      </c>
      <c r="I29" s="25" t="n">
        <v>42976</v>
      </c>
      <c r="J29" s="25" t="n">
        <v>42976</v>
      </c>
      <c r="K29" s="25" t="n">
        <v>42976</v>
      </c>
      <c r="L29" s="19" t="n">
        <v>3500000</v>
      </c>
      <c r="M29" s="20" t="n">
        <v>337772750</v>
      </c>
      <c r="N29" s="21" t="n">
        <v>96.5065</v>
      </c>
      <c r="O29" s="22" t="n">
        <v>0.0729992623804316</v>
      </c>
      <c r="P29" s="14" t="s">
        <v>30</v>
      </c>
      <c r="Q29" s="26"/>
    </row>
    <row r="30" s="10" customFormat="true" ht="15" hidden="false" customHeight="false" outlineLevel="0" collapsed="false">
      <c r="A30" s="14" t="n">
        <v>25</v>
      </c>
      <c r="B30" s="14" t="s">
        <v>67</v>
      </c>
      <c r="C30" s="14" t="s">
        <v>68</v>
      </c>
      <c r="D30" s="14" t="s">
        <v>27</v>
      </c>
      <c r="E30" s="14" t="s">
        <v>28</v>
      </c>
      <c r="F30" s="25" t="n">
        <v>42977</v>
      </c>
      <c r="G30" s="14" t="n">
        <f aca="false">F30-$F$3</f>
        <v>1</v>
      </c>
      <c r="H30" s="18" t="s">
        <v>36</v>
      </c>
      <c r="I30" s="25" t="n">
        <v>42976</v>
      </c>
      <c r="J30" s="25" t="n">
        <v>42976</v>
      </c>
      <c r="K30" s="25" t="n">
        <v>42976</v>
      </c>
      <c r="L30" s="19" t="n">
        <v>509348709</v>
      </c>
      <c r="M30" s="20" t="n">
        <v>509267367.9</v>
      </c>
      <c r="N30" s="21" t="n">
        <v>99.98403037</v>
      </c>
      <c r="O30" s="22" t="n">
        <v>0.0582984627</v>
      </c>
      <c r="P30" s="14" t="s">
        <v>30</v>
      </c>
      <c r="Q30" s="26"/>
    </row>
    <row r="31" s="10" customFormat="true" ht="15" hidden="false" customHeight="false" outlineLevel="0" collapsed="false">
      <c r="F31" s="27"/>
      <c r="I31" s="27"/>
      <c r="J31" s="27"/>
      <c r="K31" s="27"/>
    </row>
    <row r="32" customFormat="false" ht="15" hidden="false" customHeight="false" outlineLevel="0" collapsed="false">
      <c r="A32" s="9" t="s">
        <v>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9" width="5.13"/>
    <col collapsed="false" customWidth="true" hidden="false" outlineLevel="0" max="2" min="2" style="9" width="50.13"/>
    <col collapsed="false" customWidth="true" hidden="false" outlineLevel="0" max="3" min="3" style="9" width="13.7"/>
    <col collapsed="false" customWidth="true" hidden="false" outlineLevel="0" max="4" min="4" style="10" width="16.28"/>
    <col collapsed="false" customWidth="true" hidden="false" outlineLevel="0" max="5" min="5" style="9" width="36.99"/>
    <col collapsed="false" customWidth="true" hidden="false" outlineLevel="0" max="6" min="6" style="11" width="18.56"/>
    <col collapsed="false" customWidth="true" hidden="false" outlineLevel="0" max="7" min="7" style="9" width="13.14"/>
    <col collapsed="false" customWidth="true" hidden="false" outlineLevel="0" max="8" min="8" style="9" width="15.56"/>
    <col collapsed="false" customWidth="true" hidden="false" outlineLevel="0" max="11" min="9" style="11" width="18.56"/>
    <col collapsed="false" customWidth="true" hidden="false" outlineLevel="0" max="12" min="12" style="9" width="15.99"/>
    <col collapsed="false" customWidth="true" hidden="false" outlineLevel="0" max="13" min="13" style="9" width="17.56"/>
    <col collapsed="false" customWidth="true" hidden="false" outlineLevel="0" max="15" min="14" style="9" width="19.99"/>
    <col collapsed="false" customWidth="true" hidden="false" outlineLevel="0" max="16" min="16" style="9" width="13.85"/>
    <col collapsed="false" customWidth="false" hidden="false" outlineLevel="0" max="257" min="17" style="9" width="9.14"/>
  </cols>
  <sheetData>
    <row r="3" customFormat="false" ht="15" hidden="false" customHeight="false" outlineLevel="0" collapsed="false">
      <c r="A3" s="9" t="s">
        <v>8</v>
      </c>
      <c r="F3" s="11" t="n">
        <v>42977</v>
      </c>
    </row>
    <row r="4" customFormat="false" ht="15" hidden="false" customHeight="false" outlineLevel="0" collapsed="false">
      <c r="G4" s="12"/>
    </row>
    <row r="5" customFormat="false" ht="15" hidden="false" customHeight="false" outlineLevel="0" collapsed="false">
      <c r="A5" s="13" t="s">
        <v>9</v>
      </c>
      <c r="B5" s="13" t="s">
        <v>10</v>
      </c>
      <c r="C5" s="13" t="s">
        <v>11</v>
      </c>
      <c r="D5" s="14" t="s">
        <v>12</v>
      </c>
      <c r="E5" s="13" t="s">
        <v>13</v>
      </c>
      <c r="F5" s="15" t="s">
        <v>14</v>
      </c>
      <c r="G5" s="13" t="s">
        <v>15</v>
      </c>
      <c r="H5" s="13" t="s">
        <v>16</v>
      </c>
      <c r="I5" s="15" t="s">
        <v>17</v>
      </c>
      <c r="J5" s="15" t="s">
        <v>18</v>
      </c>
      <c r="K5" s="15" t="s">
        <v>19</v>
      </c>
      <c r="L5" s="16" t="s">
        <v>20</v>
      </c>
      <c r="M5" s="16" t="s">
        <v>21</v>
      </c>
      <c r="N5" s="13" t="s">
        <v>22</v>
      </c>
      <c r="O5" s="13" t="s">
        <v>23</v>
      </c>
      <c r="P5" s="13" t="s">
        <v>24</v>
      </c>
    </row>
    <row r="6" customFormat="false" ht="15" hidden="false" customHeight="false" outlineLevel="0" collapsed="false">
      <c r="A6" s="9" t="n">
        <v>1</v>
      </c>
      <c r="B6" s="13" t="s">
        <v>25</v>
      </c>
      <c r="C6" s="13" t="s">
        <v>26</v>
      </c>
      <c r="D6" s="14" t="s">
        <v>27</v>
      </c>
      <c r="E6" s="13" t="s">
        <v>50</v>
      </c>
      <c r="F6" s="15" t="n">
        <v>46522</v>
      </c>
      <c r="G6" s="13" t="n">
        <f aca="false">F6-$F$3</f>
        <v>3545</v>
      </c>
      <c r="H6" s="18" t="s">
        <v>29</v>
      </c>
      <c r="I6" s="15" t="n">
        <v>42976</v>
      </c>
      <c r="J6" s="15" t="n">
        <v>42976</v>
      </c>
      <c r="K6" s="15" t="n">
        <v>42977</v>
      </c>
      <c r="L6" s="19" t="n">
        <v>450000</v>
      </c>
      <c r="M6" s="20" t="n">
        <v>46705687</v>
      </c>
      <c r="N6" s="21" t="n">
        <v>101.81</v>
      </c>
      <c r="O6" s="22" t="n">
        <v>0.066367</v>
      </c>
      <c r="P6" s="13" t="s">
        <v>30</v>
      </c>
      <c r="R6" s="23"/>
    </row>
    <row r="7" customFormat="false" ht="15" hidden="false" customHeight="false" outlineLevel="0" collapsed="false">
      <c r="A7" s="13" t="n">
        <v>2</v>
      </c>
      <c r="B7" s="13" t="s">
        <v>25</v>
      </c>
      <c r="C7" s="13" t="s">
        <v>26</v>
      </c>
      <c r="D7" s="14" t="s">
        <v>27</v>
      </c>
      <c r="E7" s="24" t="s">
        <v>71</v>
      </c>
      <c r="F7" s="15" t="n">
        <v>46522</v>
      </c>
      <c r="G7" s="13" t="n">
        <f aca="false">F7-$F$3</f>
        <v>3545</v>
      </c>
      <c r="H7" s="18" t="s">
        <v>29</v>
      </c>
      <c r="I7" s="15" t="n">
        <v>42976</v>
      </c>
      <c r="J7" s="15" t="n">
        <v>42976</v>
      </c>
      <c r="K7" s="15" t="n">
        <v>42977</v>
      </c>
      <c r="L7" s="19" t="n">
        <v>50000</v>
      </c>
      <c r="M7" s="20" t="n">
        <v>5189521</v>
      </c>
      <c r="N7" s="21" t="n">
        <v>101.81</v>
      </c>
      <c r="O7" s="22" t="n">
        <v>0.066367</v>
      </c>
      <c r="P7" s="13" t="s">
        <v>30</v>
      </c>
    </row>
    <row r="8" customFormat="false" ht="15" hidden="false" customHeight="false" outlineLevel="0" collapsed="false">
      <c r="A8" s="13" t="n">
        <v>3</v>
      </c>
      <c r="B8" s="13" t="s">
        <v>25</v>
      </c>
      <c r="C8" s="13" t="s">
        <v>26</v>
      </c>
      <c r="D8" s="14" t="s">
        <v>27</v>
      </c>
      <c r="E8" s="24" t="s">
        <v>28</v>
      </c>
      <c r="F8" s="15" t="n">
        <v>46522</v>
      </c>
      <c r="G8" s="13" t="n">
        <f aca="false">F8-$F$3</f>
        <v>3545</v>
      </c>
      <c r="H8" s="18" t="s">
        <v>29</v>
      </c>
      <c r="I8" s="15" t="n">
        <v>42976</v>
      </c>
      <c r="J8" s="15" t="n">
        <v>42976</v>
      </c>
      <c r="K8" s="15" t="n">
        <v>42977</v>
      </c>
      <c r="L8" s="19" t="n">
        <v>500000</v>
      </c>
      <c r="M8" s="20" t="n">
        <v>51825208</v>
      </c>
      <c r="N8" s="21" t="n">
        <v>101.67</v>
      </c>
      <c r="O8" s="22" t="n">
        <v>0.066568</v>
      </c>
      <c r="P8" s="13" t="s">
        <v>30</v>
      </c>
    </row>
    <row r="9" customFormat="false" ht="15" hidden="false" customHeight="false" outlineLevel="0" collapsed="false">
      <c r="A9" s="13" t="n">
        <v>4</v>
      </c>
      <c r="B9" s="13" t="s">
        <v>72</v>
      </c>
      <c r="C9" s="13" t="s">
        <v>73</v>
      </c>
      <c r="D9" s="14" t="s">
        <v>27</v>
      </c>
      <c r="E9" s="24" t="s">
        <v>28</v>
      </c>
      <c r="F9" s="15" t="n">
        <v>43059</v>
      </c>
      <c r="G9" s="13" t="n">
        <f aca="false">F9-$F$3</f>
        <v>82</v>
      </c>
      <c r="H9" s="18" t="s">
        <v>29</v>
      </c>
      <c r="I9" s="15" t="n">
        <v>42976</v>
      </c>
      <c r="J9" s="15" t="n">
        <v>42976</v>
      </c>
      <c r="K9" s="15" t="n">
        <v>42977</v>
      </c>
      <c r="L9" s="19" t="n">
        <v>2500000</v>
      </c>
      <c r="M9" s="20" t="n">
        <v>246483750</v>
      </c>
      <c r="N9" s="21" t="n">
        <v>98.5935</v>
      </c>
      <c r="O9" s="22" t="n">
        <v>0.0635</v>
      </c>
      <c r="P9" s="13" t="s">
        <v>30</v>
      </c>
    </row>
    <row r="10" s="10" customFormat="true" ht="15" hidden="false" customHeight="false" outlineLevel="0" collapsed="false">
      <c r="A10" s="14" t="n">
        <v>5</v>
      </c>
      <c r="B10" s="14" t="s">
        <v>25</v>
      </c>
      <c r="C10" s="14" t="s">
        <v>26</v>
      </c>
      <c r="D10" s="14" t="s">
        <v>27</v>
      </c>
      <c r="E10" s="14" t="s">
        <v>28</v>
      </c>
      <c r="F10" s="25" t="n">
        <v>46522</v>
      </c>
      <c r="G10" s="13" t="n">
        <f aca="false">F10-$F$3</f>
        <v>3545</v>
      </c>
      <c r="H10" s="18" t="s">
        <v>29</v>
      </c>
      <c r="I10" s="25" t="n">
        <v>42976</v>
      </c>
      <c r="J10" s="25" t="n">
        <v>42976</v>
      </c>
      <c r="K10" s="25" t="n">
        <v>42977</v>
      </c>
      <c r="L10" s="19" t="n">
        <v>500000</v>
      </c>
      <c r="M10" s="20" t="n">
        <v>51800208</v>
      </c>
      <c r="N10" s="21" t="n">
        <v>101.62</v>
      </c>
      <c r="O10" s="22" t="n">
        <v>0.06664</v>
      </c>
      <c r="P10" s="13" t="s">
        <v>30</v>
      </c>
      <c r="Q10" s="26"/>
    </row>
    <row r="11" s="10" customFormat="true" ht="15" hidden="false" customHeight="false" outlineLevel="0" collapsed="false">
      <c r="A11" s="14" t="n">
        <v>6</v>
      </c>
      <c r="B11" s="14" t="s">
        <v>25</v>
      </c>
      <c r="C11" s="14" t="s">
        <v>26</v>
      </c>
      <c r="D11" s="14" t="s">
        <v>27</v>
      </c>
      <c r="E11" s="14" t="s">
        <v>28</v>
      </c>
      <c r="F11" s="25" t="n">
        <v>46522</v>
      </c>
      <c r="G11" s="14" t="n">
        <f aca="false">F11-$F$3</f>
        <v>3545</v>
      </c>
      <c r="H11" s="18" t="s">
        <v>29</v>
      </c>
      <c r="I11" s="25" t="n">
        <v>42976</v>
      </c>
      <c r="J11" s="25" t="n">
        <v>42976</v>
      </c>
      <c r="K11" s="25" t="n">
        <v>42977</v>
      </c>
      <c r="L11" s="19" t="n">
        <v>500000</v>
      </c>
      <c r="M11" s="20" t="n">
        <v>51870208</v>
      </c>
      <c r="N11" s="21" t="n">
        <v>101.76</v>
      </c>
      <c r="O11" s="22" t="n">
        <v>0.066438</v>
      </c>
      <c r="P11" s="14" t="s">
        <v>30</v>
      </c>
      <c r="Q11" s="26"/>
    </row>
    <row r="12" s="10" customFormat="true" ht="15" hidden="false" customHeight="false" outlineLevel="0" collapsed="false">
      <c r="A12" s="14" t="n">
        <v>8</v>
      </c>
      <c r="B12" s="14" t="s">
        <v>74</v>
      </c>
      <c r="C12" s="14" t="s">
        <v>68</v>
      </c>
      <c r="D12" s="14" t="s">
        <v>27</v>
      </c>
      <c r="E12" s="14" t="s">
        <v>35</v>
      </c>
      <c r="F12" s="25" t="n">
        <v>42978</v>
      </c>
      <c r="G12" s="14" t="n">
        <f aca="false">F12-$F$3</f>
        <v>1</v>
      </c>
      <c r="H12" s="18" t="s">
        <v>36</v>
      </c>
      <c r="I12" s="25" t="n">
        <v>42977</v>
      </c>
      <c r="J12" s="25" t="n">
        <v>42977</v>
      </c>
      <c r="K12" s="25" t="n">
        <v>42977</v>
      </c>
      <c r="L12" s="19" t="n">
        <v>96464413</v>
      </c>
      <c r="M12" s="20" t="n">
        <v>96449537.35</v>
      </c>
      <c r="N12" s="21" t="n">
        <v>99.98457913</v>
      </c>
      <c r="O12" s="22" t="n">
        <v>0.056294854</v>
      </c>
      <c r="P12" s="14" t="s">
        <v>30</v>
      </c>
      <c r="Q12" s="26"/>
    </row>
    <row r="13" s="10" customFormat="true" ht="15" hidden="false" customHeight="false" outlineLevel="0" collapsed="false">
      <c r="A13" s="14" t="n">
        <v>9</v>
      </c>
      <c r="B13" s="14" t="s">
        <v>74</v>
      </c>
      <c r="C13" s="14" t="s">
        <v>68</v>
      </c>
      <c r="D13" s="14" t="s">
        <v>27</v>
      </c>
      <c r="E13" s="14" t="s">
        <v>37</v>
      </c>
      <c r="F13" s="25" t="n">
        <v>42978</v>
      </c>
      <c r="G13" s="14" t="n">
        <f aca="false">F13-$F$3</f>
        <v>1</v>
      </c>
      <c r="H13" s="18" t="s">
        <v>36</v>
      </c>
      <c r="I13" s="25" t="n">
        <v>42977</v>
      </c>
      <c r="J13" s="25" t="n">
        <v>42977</v>
      </c>
      <c r="K13" s="25" t="n">
        <v>42977</v>
      </c>
      <c r="L13" s="19" t="n">
        <v>2841131</v>
      </c>
      <c r="M13" s="20" t="n">
        <v>2840692.87</v>
      </c>
      <c r="N13" s="21" t="n">
        <v>99.98457913</v>
      </c>
      <c r="O13" s="22" t="n">
        <v>0.056294854</v>
      </c>
      <c r="P13" s="14" t="s">
        <v>30</v>
      </c>
      <c r="Q13" s="26"/>
    </row>
    <row r="14" s="10" customFormat="true" ht="15" hidden="false" customHeight="false" outlineLevel="0" collapsed="false">
      <c r="A14" s="14" t="n">
        <v>10</v>
      </c>
      <c r="B14" s="14" t="s">
        <v>74</v>
      </c>
      <c r="C14" s="14" t="s">
        <v>68</v>
      </c>
      <c r="D14" s="14" t="s">
        <v>27</v>
      </c>
      <c r="E14" s="14" t="s">
        <v>38</v>
      </c>
      <c r="F14" s="25" t="n">
        <v>42978</v>
      </c>
      <c r="G14" s="14" t="n">
        <f aca="false">F14-$F$3</f>
        <v>1</v>
      </c>
      <c r="H14" s="18" t="s">
        <v>36</v>
      </c>
      <c r="I14" s="25" t="n">
        <v>42977</v>
      </c>
      <c r="J14" s="25" t="n">
        <v>42977</v>
      </c>
      <c r="K14" s="25" t="n">
        <v>42977</v>
      </c>
      <c r="L14" s="19" t="n">
        <v>44049</v>
      </c>
      <c r="M14" s="20" t="n">
        <v>44042.21</v>
      </c>
      <c r="N14" s="21" t="n">
        <v>99.98457913</v>
      </c>
      <c r="O14" s="22" t="n">
        <v>0.056294854</v>
      </c>
      <c r="P14" s="14" t="s">
        <v>30</v>
      </c>
      <c r="Q14" s="26"/>
    </row>
    <row r="15" s="10" customFormat="true" ht="15" hidden="false" customHeight="false" outlineLevel="0" collapsed="false">
      <c r="A15" s="14" t="n">
        <v>11</v>
      </c>
      <c r="B15" s="14" t="s">
        <v>74</v>
      </c>
      <c r="C15" s="14" t="s">
        <v>68</v>
      </c>
      <c r="D15" s="14" t="s">
        <v>27</v>
      </c>
      <c r="E15" s="14" t="s">
        <v>39</v>
      </c>
      <c r="F15" s="25" t="n">
        <v>42978</v>
      </c>
      <c r="G15" s="14" t="n">
        <f aca="false">F15-$F$3</f>
        <v>1</v>
      </c>
      <c r="H15" s="18" t="s">
        <v>36</v>
      </c>
      <c r="I15" s="25" t="n">
        <v>42977</v>
      </c>
      <c r="J15" s="25" t="n">
        <v>42977</v>
      </c>
      <c r="K15" s="25" t="n">
        <v>42977</v>
      </c>
      <c r="L15" s="19" t="n">
        <v>53355969</v>
      </c>
      <c r="M15" s="20" t="n">
        <v>53347741.05</v>
      </c>
      <c r="N15" s="21" t="n">
        <v>99.98457913</v>
      </c>
      <c r="O15" s="22" t="n">
        <v>0.056294854</v>
      </c>
      <c r="P15" s="14" t="s">
        <v>30</v>
      </c>
      <c r="Q15" s="26"/>
    </row>
    <row r="16" s="10" customFormat="true" ht="15" hidden="false" customHeight="false" outlineLevel="0" collapsed="false">
      <c r="A16" s="14" t="n">
        <v>12</v>
      </c>
      <c r="B16" s="14" t="s">
        <v>74</v>
      </c>
      <c r="C16" s="14" t="s">
        <v>68</v>
      </c>
      <c r="D16" s="14" t="s">
        <v>27</v>
      </c>
      <c r="E16" s="14" t="s">
        <v>40</v>
      </c>
      <c r="F16" s="25" t="n">
        <v>42978</v>
      </c>
      <c r="G16" s="14" t="n">
        <f aca="false">F16-$F$3</f>
        <v>1</v>
      </c>
      <c r="H16" s="18" t="s">
        <v>36</v>
      </c>
      <c r="I16" s="25" t="n">
        <v>42977</v>
      </c>
      <c r="J16" s="25" t="n">
        <v>42977</v>
      </c>
      <c r="K16" s="25" t="n">
        <v>42977</v>
      </c>
      <c r="L16" s="19" t="n">
        <v>193185044</v>
      </c>
      <c r="M16" s="20" t="n">
        <v>193155253.19</v>
      </c>
      <c r="N16" s="21" t="n">
        <v>99.98457913</v>
      </c>
      <c r="O16" s="22" t="n">
        <v>0.056294854</v>
      </c>
      <c r="P16" s="14" t="s">
        <v>30</v>
      </c>
      <c r="Q16" s="26"/>
    </row>
    <row r="17" s="10" customFormat="true" ht="15" hidden="false" customHeight="false" outlineLevel="0" collapsed="false">
      <c r="A17" s="14" t="n">
        <v>13</v>
      </c>
      <c r="B17" s="14" t="s">
        <v>74</v>
      </c>
      <c r="C17" s="14" t="s">
        <v>68</v>
      </c>
      <c r="D17" s="14" t="s">
        <v>27</v>
      </c>
      <c r="E17" s="14" t="s">
        <v>41</v>
      </c>
      <c r="F17" s="25" t="n">
        <v>42978</v>
      </c>
      <c r="G17" s="14" t="n">
        <f aca="false">F17-$F$3</f>
        <v>1</v>
      </c>
      <c r="H17" s="18" t="s">
        <v>36</v>
      </c>
      <c r="I17" s="25" t="n">
        <v>42977</v>
      </c>
      <c r="J17" s="25" t="n">
        <v>42977</v>
      </c>
      <c r="K17" s="25" t="n">
        <v>42977</v>
      </c>
      <c r="L17" s="19" t="n">
        <v>63892048</v>
      </c>
      <c r="M17" s="20" t="n">
        <v>63882195.29</v>
      </c>
      <c r="N17" s="21" t="n">
        <v>99.98457913</v>
      </c>
      <c r="O17" s="22" t="n">
        <v>0.056294854</v>
      </c>
      <c r="P17" s="14" t="s">
        <v>30</v>
      </c>
      <c r="Q17" s="26"/>
    </row>
    <row r="18" s="10" customFormat="true" ht="15" hidden="false" customHeight="false" outlineLevel="0" collapsed="false">
      <c r="A18" s="14" t="n">
        <v>14</v>
      </c>
      <c r="B18" s="14" t="s">
        <v>74</v>
      </c>
      <c r="C18" s="14" t="s">
        <v>68</v>
      </c>
      <c r="D18" s="14" t="s">
        <v>27</v>
      </c>
      <c r="E18" s="14" t="s">
        <v>42</v>
      </c>
      <c r="F18" s="25" t="n">
        <v>42978</v>
      </c>
      <c r="G18" s="14" t="n">
        <f aca="false">F18-$F$3</f>
        <v>1</v>
      </c>
      <c r="H18" s="18" t="s">
        <v>36</v>
      </c>
      <c r="I18" s="25" t="n">
        <v>42977</v>
      </c>
      <c r="J18" s="25" t="n">
        <v>42977</v>
      </c>
      <c r="K18" s="25" t="n">
        <v>42977</v>
      </c>
      <c r="L18" s="19" t="n">
        <v>3748794</v>
      </c>
      <c r="M18" s="20" t="n">
        <v>3748215.9</v>
      </c>
      <c r="N18" s="21" t="n">
        <v>99.98457913</v>
      </c>
      <c r="O18" s="22" t="n">
        <v>0.056294854</v>
      </c>
      <c r="P18" s="14" t="s">
        <v>30</v>
      </c>
      <c r="Q18" s="26"/>
    </row>
    <row r="19" s="10" customFormat="true" ht="15" hidden="false" customHeight="false" outlineLevel="0" collapsed="false">
      <c r="A19" s="14" t="n">
        <v>15</v>
      </c>
      <c r="B19" s="14" t="s">
        <v>74</v>
      </c>
      <c r="C19" s="14" t="s">
        <v>68</v>
      </c>
      <c r="D19" s="14" t="s">
        <v>27</v>
      </c>
      <c r="E19" s="14" t="s">
        <v>46</v>
      </c>
      <c r="F19" s="25" t="n">
        <v>42978</v>
      </c>
      <c r="G19" s="14" t="n">
        <f aca="false">F19-$F$3</f>
        <v>1</v>
      </c>
      <c r="H19" s="18" t="s">
        <v>36</v>
      </c>
      <c r="I19" s="25" t="n">
        <v>42977</v>
      </c>
      <c r="J19" s="25" t="n">
        <v>42977</v>
      </c>
      <c r="K19" s="25" t="n">
        <v>42977</v>
      </c>
      <c r="L19" s="19" t="n">
        <v>2411074</v>
      </c>
      <c r="M19" s="20" t="n">
        <v>2410702.19</v>
      </c>
      <c r="N19" s="21" t="n">
        <v>99.98457913</v>
      </c>
      <c r="O19" s="22" t="n">
        <v>0.056294854</v>
      </c>
      <c r="P19" s="14" t="s">
        <v>30</v>
      </c>
      <c r="Q19" s="26"/>
    </row>
    <row r="20" s="10" customFormat="true" ht="15" hidden="false" customHeight="false" outlineLevel="0" collapsed="false">
      <c r="A20" s="14" t="n">
        <v>16</v>
      </c>
      <c r="B20" s="14" t="s">
        <v>74</v>
      </c>
      <c r="C20" s="14" t="s">
        <v>68</v>
      </c>
      <c r="D20" s="14" t="s">
        <v>27</v>
      </c>
      <c r="E20" s="14" t="s">
        <v>47</v>
      </c>
      <c r="F20" s="25" t="n">
        <v>42978</v>
      </c>
      <c r="G20" s="14" t="n">
        <f aca="false">F20-$F$3</f>
        <v>1</v>
      </c>
      <c r="H20" s="18" t="s">
        <v>36</v>
      </c>
      <c r="I20" s="25" t="n">
        <v>42977</v>
      </c>
      <c r="J20" s="25" t="n">
        <v>42977</v>
      </c>
      <c r="K20" s="25" t="n">
        <v>42977</v>
      </c>
      <c r="L20" s="19" t="n">
        <v>125063389</v>
      </c>
      <c r="M20" s="20" t="n">
        <v>125044103.14</v>
      </c>
      <c r="N20" s="21" t="n">
        <v>99.98457913</v>
      </c>
      <c r="O20" s="22" t="n">
        <v>0.056294854</v>
      </c>
      <c r="P20" s="14" t="s">
        <v>30</v>
      </c>
      <c r="Q20" s="26"/>
    </row>
    <row r="21" s="10" customFormat="true" ht="15" hidden="false" customHeight="false" outlineLevel="0" collapsed="false">
      <c r="A21" s="14" t="n">
        <v>17</v>
      </c>
      <c r="B21" s="14" t="s">
        <v>74</v>
      </c>
      <c r="C21" s="14" t="s">
        <v>68</v>
      </c>
      <c r="D21" s="14" t="s">
        <v>27</v>
      </c>
      <c r="E21" s="14" t="s">
        <v>48</v>
      </c>
      <c r="F21" s="25" t="n">
        <v>42978</v>
      </c>
      <c r="G21" s="14" t="n">
        <f aca="false">F21-$F$3</f>
        <v>1</v>
      </c>
      <c r="H21" s="18" t="s">
        <v>36</v>
      </c>
      <c r="I21" s="25" t="n">
        <v>42977</v>
      </c>
      <c r="J21" s="25" t="n">
        <v>42977</v>
      </c>
      <c r="K21" s="25" t="n">
        <v>42977</v>
      </c>
      <c r="L21" s="19" t="n">
        <v>529025</v>
      </c>
      <c r="M21" s="20" t="n">
        <v>528943.42</v>
      </c>
      <c r="N21" s="21" t="n">
        <v>99.98457913</v>
      </c>
      <c r="O21" s="22" t="n">
        <v>0.056294854</v>
      </c>
      <c r="P21" s="14" t="s">
        <v>30</v>
      </c>
      <c r="Q21" s="26"/>
    </row>
    <row r="22" s="10" customFormat="true" ht="15" hidden="false" customHeight="false" outlineLevel="0" collapsed="false">
      <c r="A22" s="14" t="n">
        <v>18</v>
      </c>
      <c r="B22" s="14" t="s">
        <v>74</v>
      </c>
      <c r="C22" s="14" t="s">
        <v>68</v>
      </c>
      <c r="D22" s="14" t="s">
        <v>27</v>
      </c>
      <c r="E22" s="14" t="s">
        <v>49</v>
      </c>
      <c r="F22" s="25" t="n">
        <v>42978</v>
      </c>
      <c r="G22" s="14" t="n">
        <f aca="false">F22-$F$3</f>
        <v>1</v>
      </c>
      <c r="H22" s="18" t="s">
        <v>36</v>
      </c>
      <c r="I22" s="25" t="n">
        <v>42977</v>
      </c>
      <c r="J22" s="25" t="n">
        <v>42977</v>
      </c>
      <c r="K22" s="25" t="n">
        <v>42977</v>
      </c>
      <c r="L22" s="19" t="n">
        <v>10278391</v>
      </c>
      <c r="M22" s="20" t="n">
        <v>10276805.98</v>
      </c>
      <c r="N22" s="21" t="n">
        <v>99.98457913</v>
      </c>
      <c r="O22" s="22" t="n">
        <v>0.056294854</v>
      </c>
      <c r="P22" s="14" t="s">
        <v>30</v>
      </c>
      <c r="Q22" s="26"/>
    </row>
    <row r="23" s="10" customFormat="true" ht="15" hidden="false" customHeight="false" outlineLevel="0" collapsed="false">
      <c r="A23" s="14" t="n">
        <v>19</v>
      </c>
      <c r="B23" s="14" t="s">
        <v>75</v>
      </c>
      <c r="C23" s="14" t="s">
        <v>76</v>
      </c>
      <c r="D23" s="14" t="s">
        <v>27</v>
      </c>
      <c r="E23" s="14" t="s">
        <v>50</v>
      </c>
      <c r="F23" s="25" t="n">
        <v>43717</v>
      </c>
      <c r="G23" s="14" t="n">
        <f aca="false">F23-$F$3</f>
        <v>740</v>
      </c>
      <c r="H23" s="18" t="s">
        <v>36</v>
      </c>
      <c r="I23" s="25" t="n">
        <v>42977</v>
      </c>
      <c r="J23" s="25" t="n">
        <v>42977</v>
      </c>
      <c r="K23" s="25" t="n">
        <v>42977</v>
      </c>
      <c r="L23" s="19" t="n">
        <v>150000</v>
      </c>
      <c r="M23" s="20" t="n">
        <v>152486782.19</v>
      </c>
      <c r="N23" s="21" t="n">
        <v>101.9058</v>
      </c>
      <c r="O23" s="22" t="n">
        <v>0.079894</v>
      </c>
      <c r="P23" s="14" t="s">
        <v>30</v>
      </c>
      <c r="Q23" s="26"/>
    </row>
    <row r="24" s="10" customFormat="true" ht="15" hidden="false" customHeight="false" outlineLevel="0" collapsed="false">
      <c r="A24" s="14" t="n">
        <v>20</v>
      </c>
      <c r="B24" s="14" t="s">
        <v>74</v>
      </c>
      <c r="C24" s="14" t="s">
        <v>68</v>
      </c>
      <c r="D24" s="14" t="s">
        <v>27</v>
      </c>
      <c r="E24" s="14" t="s">
        <v>50</v>
      </c>
      <c r="F24" s="25" t="n">
        <v>42978</v>
      </c>
      <c r="G24" s="14" t="n">
        <f aca="false">F24-$F$3</f>
        <v>1</v>
      </c>
      <c r="H24" s="18" t="s">
        <v>36</v>
      </c>
      <c r="I24" s="25" t="n">
        <v>42977</v>
      </c>
      <c r="J24" s="25" t="n">
        <v>42977</v>
      </c>
      <c r="K24" s="25" t="n">
        <v>42977</v>
      </c>
      <c r="L24" s="19" t="n">
        <v>263495183</v>
      </c>
      <c r="M24" s="20" t="n">
        <v>263454549.75</v>
      </c>
      <c r="N24" s="21" t="n">
        <v>99.98457913</v>
      </c>
      <c r="O24" s="22" t="n">
        <v>0.056294854</v>
      </c>
      <c r="P24" s="14" t="s">
        <v>30</v>
      </c>
      <c r="Q24" s="26"/>
    </row>
    <row r="25" s="10" customFormat="true" ht="15" hidden="false" customHeight="false" outlineLevel="0" collapsed="false">
      <c r="A25" s="14" t="n">
        <v>21</v>
      </c>
      <c r="B25" s="14" t="s">
        <v>74</v>
      </c>
      <c r="C25" s="14" t="s">
        <v>68</v>
      </c>
      <c r="D25" s="14" t="s">
        <v>27</v>
      </c>
      <c r="E25" s="14" t="s">
        <v>51</v>
      </c>
      <c r="F25" s="25" t="n">
        <v>42978</v>
      </c>
      <c r="G25" s="14" t="n">
        <f aca="false">F25-$F$3</f>
        <v>1</v>
      </c>
      <c r="H25" s="18" t="s">
        <v>36</v>
      </c>
      <c r="I25" s="25" t="n">
        <v>42977</v>
      </c>
      <c r="J25" s="25" t="n">
        <v>42977</v>
      </c>
      <c r="K25" s="25" t="n">
        <v>42977</v>
      </c>
      <c r="L25" s="19" t="n">
        <v>1748003115</v>
      </c>
      <c r="M25" s="20" t="n">
        <v>1747733557.71</v>
      </c>
      <c r="N25" s="21" t="n">
        <v>99.98457913</v>
      </c>
      <c r="O25" s="22" t="n">
        <v>0.056294854</v>
      </c>
      <c r="P25" s="14" t="s">
        <v>30</v>
      </c>
      <c r="Q25" s="26"/>
    </row>
    <row r="26" s="10" customFormat="true" ht="15" hidden="false" customHeight="false" outlineLevel="0" collapsed="false">
      <c r="A26" s="14" t="n">
        <v>22</v>
      </c>
      <c r="B26" s="14" t="s">
        <v>74</v>
      </c>
      <c r="C26" s="14" t="s">
        <v>68</v>
      </c>
      <c r="D26" s="14" t="s">
        <v>27</v>
      </c>
      <c r="E26" s="14" t="s">
        <v>52</v>
      </c>
      <c r="F26" s="25" t="n">
        <v>42978</v>
      </c>
      <c r="G26" s="14" t="n">
        <f aca="false">F26-$F$3</f>
        <v>1</v>
      </c>
      <c r="H26" s="18" t="s">
        <v>36</v>
      </c>
      <c r="I26" s="25" t="n">
        <v>42977</v>
      </c>
      <c r="J26" s="25" t="n">
        <v>42977</v>
      </c>
      <c r="K26" s="25" t="n">
        <v>42977</v>
      </c>
      <c r="L26" s="19" t="n">
        <v>151919110</v>
      </c>
      <c r="M26" s="20" t="n">
        <v>151895682.75</v>
      </c>
      <c r="N26" s="21" t="n">
        <v>99.98457913</v>
      </c>
      <c r="O26" s="22" t="n">
        <v>0.056294854</v>
      </c>
      <c r="P26" s="14" t="s">
        <v>30</v>
      </c>
      <c r="Q26" s="26"/>
    </row>
    <row r="27" s="10" customFormat="true" ht="15" hidden="false" customHeight="false" outlineLevel="0" collapsed="false">
      <c r="A27" s="14" t="n">
        <v>23</v>
      </c>
      <c r="B27" s="14" t="s">
        <v>74</v>
      </c>
      <c r="C27" s="14" t="s">
        <v>68</v>
      </c>
      <c r="D27" s="14" t="s">
        <v>27</v>
      </c>
      <c r="E27" s="14" t="s">
        <v>71</v>
      </c>
      <c r="F27" s="25" t="n">
        <v>42978</v>
      </c>
      <c r="G27" s="14" t="n">
        <f aca="false">F27-$F$3</f>
        <v>1</v>
      </c>
      <c r="H27" s="18" t="s">
        <v>36</v>
      </c>
      <c r="I27" s="25" t="n">
        <v>42977</v>
      </c>
      <c r="J27" s="25" t="n">
        <v>42977</v>
      </c>
      <c r="K27" s="25" t="n">
        <v>42977</v>
      </c>
      <c r="L27" s="19" t="n">
        <v>3709348</v>
      </c>
      <c r="M27" s="20" t="n">
        <v>3708775.99</v>
      </c>
      <c r="N27" s="21" t="n">
        <v>99.98457913</v>
      </c>
      <c r="O27" s="22" t="n">
        <v>0.056294854</v>
      </c>
      <c r="P27" s="14" t="s">
        <v>30</v>
      </c>
      <c r="Q27" s="26"/>
    </row>
    <row r="28" s="10" customFormat="true" ht="15" hidden="false" customHeight="false" outlineLevel="0" collapsed="false">
      <c r="A28" s="14" t="n">
        <v>24</v>
      </c>
      <c r="B28" s="14" t="s">
        <v>74</v>
      </c>
      <c r="C28" s="14" t="s">
        <v>68</v>
      </c>
      <c r="D28" s="14" t="s">
        <v>27</v>
      </c>
      <c r="E28" s="14" t="s">
        <v>64</v>
      </c>
      <c r="F28" s="25" t="n">
        <v>42978</v>
      </c>
      <c r="G28" s="14" t="n">
        <f aca="false">F28-$F$3</f>
        <v>1</v>
      </c>
      <c r="H28" s="18" t="s">
        <v>36</v>
      </c>
      <c r="I28" s="25" t="n">
        <v>42977</v>
      </c>
      <c r="J28" s="25" t="n">
        <v>42977</v>
      </c>
      <c r="K28" s="25" t="n">
        <v>42977</v>
      </c>
      <c r="L28" s="19" t="n">
        <v>4849293</v>
      </c>
      <c r="M28" s="20" t="n">
        <v>4848545.2</v>
      </c>
      <c r="N28" s="21" t="n">
        <v>99.98457913</v>
      </c>
      <c r="O28" s="22" t="n">
        <v>0.056294854</v>
      </c>
      <c r="P28" s="14" t="s">
        <v>30</v>
      </c>
      <c r="Q28" s="26"/>
    </row>
    <row r="29" s="10" customFormat="true" ht="15" hidden="false" customHeight="false" outlineLevel="0" collapsed="false">
      <c r="A29" s="14" t="n">
        <v>25</v>
      </c>
      <c r="B29" s="14" t="s">
        <v>74</v>
      </c>
      <c r="C29" s="14" t="s">
        <v>68</v>
      </c>
      <c r="D29" s="14" t="s">
        <v>27</v>
      </c>
      <c r="E29" s="14" t="s">
        <v>28</v>
      </c>
      <c r="F29" s="25" t="n">
        <v>42978</v>
      </c>
      <c r="G29" s="14" t="n">
        <f aca="false">F29-$F$3</f>
        <v>1</v>
      </c>
      <c r="H29" s="18" t="s">
        <v>36</v>
      </c>
      <c r="I29" s="25" t="n">
        <v>42977</v>
      </c>
      <c r="J29" s="25" t="n">
        <v>42977</v>
      </c>
      <c r="K29" s="25" t="n">
        <v>42977</v>
      </c>
      <c r="L29" s="19" t="n">
        <v>871210624</v>
      </c>
      <c r="M29" s="20" t="n">
        <v>871076275.74</v>
      </c>
      <c r="N29" s="21" t="n">
        <v>99.98457913</v>
      </c>
      <c r="O29" s="22" t="n">
        <v>0.056294854</v>
      </c>
      <c r="P29" s="14" t="s">
        <v>30</v>
      </c>
      <c r="Q29" s="26"/>
    </row>
    <row r="31" customFormat="false" ht="15" hidden="false" customHeight="false" outlineLevel="0" collapsed="false">
      <c r="A31" s="9" t="s">
        <v>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9" width="5.13"/>
    <col collapsed="false" customWidth="true" hidden="false" outlineLevel="0" max="2" min="2" style="9" width="50.13"/>
    <col collapsed="false" customWidth="true" hidden="false" outlineLevel="0" max="3" min="3" style="9" width="13.7"/>
    <col collapsed="false" customWidth="true" hidden="false" outlineLevel="0" max="4" min="4" style="10" width="16.28"/>
    <col collapsed="false" customWidth="true" hidden="false" outlineLevel="0" max="5" min="5" style="9" width="36.99"/>
    <col collapsed="false" customWidth="true" hidden="false" outlineLevel="0" max="6" min="6" style="11" width="18.56"/>
    <col collapsed="false" customWidth="true" hidden="false" outlineLevel="0" max="7" min="7" style="9" width="13.14"/>
    <col collapsed="false" customWidth="true" hidden="false" outlineLevel="0" max="8" min="8" style="9" width="15.56"/>
    <col collapsed="false" customWidth="true" hidden="false" outlineLevel="0" max="11" min="9" style="11" width="18.56"/>
    <col collapsed="false" customWidth="true" hidden="false" outlineLevel="0" max="12" min="12" style="9" width="15.99"/>
    <col collapsed="false" customWidth="true" hidden="false" outlineLevel="0" max="13" min="13" style="9" width="17.56"/>
    <col collapsed="false" customWidth="true" hidden="false" outlineLevel="0" max="15" min="14" style="9" width="19.99"/>
    <col collapsed="false" customWidth="true" hidden="false" outlineLevel="0" max="16" min="16" style="9" width="13.85"/>
    <col collapsed="false" customWidth="false" hidden="false" outlineLevel="0" max="257" min="17" style="9" width="9.14"/>
  </cols>
  <sheetData>
    <row r="3" customFormat="false" ht="15" hidden="false" customHeight="false" outlineLevel="0" collapsed="false">
      <c r="A3" s="9" t="s">
        <v>8</v>
      </c>
      <c r="F3" s="11" t="n">
        <v>42978</v>
      </c>
    </row>
    <row r="4" customFormat="false" ht="15" hidden="false" customHeight="false" outlineLevel="0" collapsed="false">
      <c r="G4" s="12"/>
    </row>
    <row r="5" customFormat="false" ht="15" hidden="false" customHeight="false" outlineLevel="0" collapsed="false">
      <c r="A5" s="13" t="s">
        <v>9</v>
      </c>
      <c r="B5" s="13" t="s">
        <v>10</v>
      </c>
      <c r="C5" s="13" t="s">
        <v>11</v>
      </c>
      <c r="D5" s="14" t="s">
        <v>12</v>
      </c>
      <c r="E5" s="13" t="s">
        <v>13</v>
      </c>
      <c r="F5" s="15" t="s">
        <v>14</v>
      </c>
      <c r="G5" s="13" t="s">
        <v>15</v>
      </c>
      <c r="H5" s="13" t="s">
        <v>16</v>
      </c>
      <c r="I5" s="15" t="s">
        <v>17</v>
      </c>
      <c r="J5" s="15" t="s">
        <v>18</v>
      </c>
      <c r="K5" s="15" t="s">
        <v>19</v>
      </c>
      <c r="L5" s="16" t="s">
        <v>20</v>
      </c>
      <c r="M5" s="16" t="s">
        <v>21</v>
      </c>
      <c r="N5" s="13" t="s">
        <v>22</v>
      </c>
      <c r="O5" s="13" t="s">
        <v>23</v>
      </c>
      <c r="P5" s="13" t="s">
        <v>24</v>
      </c>
    </row>
    <row r="6" customFormat="false" ht="15" hidden="false" customHeight="false" outlineLevel="0" collapsed="false">
      <c r="A6" s="9" t="n">
        <v>1</v>
      </c>
      <c r="B6" s="13" t="s">
        <v>77</v>
      </c>
      <c r="C6" s="13" t="s">
        <v>78</v>
      </c>
      <c r="D6" s="14" t="s">
        <v>27</v>
      </c>
      <c r="E6" s="13" t="s">
        <v>45</v>
      </c>
      <c r="F6" s="15" t="n">
        <v>43069</v>
      </c>
      <c r="G6" s="13" t="n">
        <f aca="false">F6-$F$3</f>
        <v>91</v>
      </c>
      <c r="H6" s="18" t="s">
        <v>29</v>
      </c>
      <c r="I6" s="15" t="n">
        <v>42977</v>
      </c>
      <c r="J6" s="15" t="n">
        <v>42977</v>
      </c>
      <c r="K6" s="15" t="n">
        <v>42978</v>
      </c>
      <c r="L6" s="19" t="n">
        <v>33164000</v>
      </c>
      <c r="M6" s="20" t="n">
        <v>3266654000</v>
      </c>
      <c r="N6" s="21" t="n">
        <v>98.5</v>
      </c>
      <c r="O6" s="22" t="n">
        <v>0.061081</v>
      </c>
      <c r="P6" s="13" t="s">
        <v>30</v>
      </c>
      <c r="R6" s="23"/>
    </row>
    <row r="7" customFormat="false" ht="15" hidden="false" customHeight="false" outlineLevel="0" collapsed="false">
      <c r="A7" s="13" t="n">
        <v>2</v>
      </c>
      <c r="B7" s="13" t="s">
        <v>77</v>
      </c>
      <c r="C7" s="13" t="s">
        <v>78</v>
      </c>
      <c r="D7" s="14" t="s">
        <v>27</v>
      </c>
      <c r="E7" s="24" t="s">
        <v>45</v>
      </c>
      <c r="F7" s="15" t="n">
        <v>43069</v>
      </c>
      <c r="G7" s="13" t="n">
        <f aca="false">F7-$F$3</f>
        <v>91</v>
      </c>
      <c r="H7" s="18" t="s">
        <v>29</v>
      </c>
      <c r="I7" s="15" t="n">
        <v>42977</v>
      </c>
      <c r="J7" s="15" t="n">
        <v>42977</v>
      </c>
      <c r="K7" s="15" t="n">
        <v>42978</v>
      </c>
      <c r="L7" s="19" t="n">
        <v>3181800</v>
      </c>
      <c r="M7" s="20" t="n">
        <v>313407300</v>
      </c>
      <c r="N7" s="21" t="n">
        <v>98.5</v>
      </c>
      <c r="O7" s="22" t="n">
        <v>0.061081</v>
      </c>
      <c r="P7" s="13" t="s">
        <v>30</v>
      </c>
    </row>
    <row r="8" customFormat="false" ht="15" hidden="false" customHeight="false" outlineLevel="0" collapsed="false">
      <c r="A8" s="13" t="n">
        <v>3</v>
      </c>
      <c r="B8" s="13" t="s">
        <v>79</v>
      </c>
      <c r="C8" s="13" t="s">
        <v>80</v>
      </c>
      <c r="D8" s="14" t="s">
        <v>27</v>
      </c>
      <c r="E8" s="24" t="s">
        <v>50</v>
      </c>
      <c r="F8" s="15" t="n">
        <v>47478</v>
      </c>
      <c r="G8" s="13" t="n">
        <f aca="false">F8-$F$3</f>
        <v>4500</v>
      </c>
      <c r="H8" s="18" t="s">
        <v>29</v>
      </c>
      <c r="I8" s="15" t="n">
        <v>42977</v>
      </c>
      <c r="J8" s="15" t="n">
        <v>42977</v>
      </c>
      <c r="K8" s="15" t="n">
        <v>42978</v>
      </c>
      <c r="L8" s="19" t="n">
        <v>500000</v>
      </c>
      <c r="M8" s="20" t="n">
        <v>50413556</v>
      </c>
      <c r="N8" s="21" t="n">
        <v>99.62</v>
      </c>
      <c r="O8" s="22" t="n">
        <v>0.069484</v>
      </c>
      <c r="P8" s="13" t="s">
        <v>30</v>
      </c>
    </row>
    <row r="9" s="10" customFormat="true" ht="15" hidden="false" customHeight="false" outlineLevel="0" collapsed="false">
      <c r="A9" s="14" t="n">
        <v>4</v>
      </c>
      <c r="B9" s="14" t="s">
        <v>81</v>
      </c>
      <c r="C9" s="14" t="s">
        <v>68</v>
      </c>
      <c r="D9" s="14" t="s">
        <v>27</v>
      </c>
      <c r="E9" s="14" t="s">
        <v>35</v>
      </c>
      <c r="F9" s="25" t="n">
        <v>42979</v>
      </c>
      <c r="G9" s="14" t="n">
        <f aca="false">F9-$F$3</f>
        <v>1</v>
      </c>
      <c r="H9" s="18" t="s">
        <v>36</v>
      </c>
      <c r="I9" s="25" t="n">
        <v>42978</v>
      </c>
      <c r="J9" s="25" t="n">
        <v>42978</v>
      </c>
      <c r="K9" s="25" t="n">
        <v>42978</v>
      </c>
      <c r="L9" s="19" t="n">
        <v>95363905</v>
      </c>
      <c r="M9" s="20" t="n">
        <v>95349179.49</v>
      </c>
      <c r="N9" s="21" t="n">
        <v>99.98455861</v>
      </c>
      <c r="O9" s="22" t="n">
        <v>0.0563697633</v>
      </c>
      <c r="P9" s="14" t="s">
        <v>30</v>
      </c>
      <c r="Q9" s="26"/>
    </row>
    <row r="10" s="10" customFormat="true" ht="15" hidden="false" customHeight="false" outlineLevel="0" collapsed="false">
      <c r="A10" s="14" t="n">
        <v>5</v>
      </c>
      <c r="B10" s="14" t="s">
        <v>81</v>
      </c>
      <c r="C10" s="14" t="s">
        <v>68</v>
      </c>
      <c r="D10" s="14" t="s">
        <v>27</v>
      </c>
      <c r="E10" s="14" t="s">
        <v>37</v>
      </c>
      <c r="F10" s="25" t="n">
        <v>42979</v>
      </c>
      <c r="G10" s="14" t="n">
        <f aca="false">F10-$F$3</f>
        <v>1</v>
      </c>
      <c r="H10" s="18" t="s">
        <v>36</v>
      </c>
      <c r="I10" s="25" t="n">
        <v>42978</v>
      </c>
      <c r="J10" s="25" t="n">
        <v>42978</v>
      </c>
      <c r="K10" s="25" t="n">
        <v>42978</v>
      </c>
      <c r="L10" s="19" t="n">
        <v>2879569</v>
      </c>
      <c r="M10" s="20" t="n">
        <v>2879124.35</v>
      </c>
      <c r="N10" s="21" t="n">
        <v>99.98455861</v>
      </c>
      <c r="O10" s="22" t="n">
        <v>0.0563697633</v>
      </c>
      <c r="P10" s="14" t="s">
        <v>30</v>
      </c>
      <c r="Q10" s="26"/>
    </row>
    <row r="11" s="10" customFormat="true" ht="15" hidden="false" customHeight="false" outlineLevel="0" collapsed="false">
      <c r="A11" s="14" t="n">
        <v>6</v>
      </c>
      <c r="B11" s="14" t="s">
        <v>81</v>
      </c>
      <c r="C11" s="14" t="s">
        <v>68</v>
      </c>
      <c r="D11" s="14" t="s">
        <v>27</v>
      </c>
      <c r="E11" s="14" t="s">
        <v>38</v>
      </c>
      <c r="F11" s="25" t="n">
        <v>42979</v>
      </c>
      <c r="G11" s="14" t="n">
        <f aca="false">F11-$F$3</f>
        <v>1</v>
      </c>
      <c r="H11" s="18" t="s">
        <v>36</v>
      </c>
      <c r="I11" s="25" t="n">
        <v>42978</v>
      </c>
      <c r="J11" s="25" t="n">
        <v>42978</v>
      </c>
      <c r="K11" s="25" t="n">
        <v>42978</v>
      </c>
      <c r="L11" s="19" t="n">
        <v>1695398</v>
      </c>
      <c r="M11" s="20" t="n">
        <v>1695136.21</v>
      </c>
      <c r="N11" s="21" t="n">
        <v>99.98455861</v>
      </c>
      <c r="O11" s="22" t="n">
        <v>0.0563697633</v>
      </c>
      <c r="P11" s="14" t="s">
        <v>30</v>
      </c>
      <c r="Q11" s="26"/>
    </row>
    <row r="12" s="10" customFormat="true" ht="15" hidden="false" customHeight="false" outlineLevel="0" collapsed="false">
      <c r="A12" s="14" t="n">
        <v>7</v>
      </c>
      <c r="B12" s="14" t="s">
        <v>81</v>
      </c>
      <c r="C12" s="14" t="s">
        <v>68</v>
      </c>
      <c r="D12" s="14" t="s">
        <v>27</v>
      </c>
      <c r="E12" s="14" t="s">
        <v>39</v>
      </c>
      <c r="F12" s="25" t="n">
        <v>42979</v>
      </c>
      <c r="G12" s="14" t="n">
        <f aca="false">F12-$F$3</f>
        <v>1</v>
      </c>
      <c r="H12" s="18" t="s">
        <v>36</v>
      </c>
      <c r="I12" s="25" t="n">
        <v>42978</v>
      </c>
      <c r="J12" s="25" t="n">
        <v>42978</v>
      </c>
      <c r="K12" s="25" t="n">
        <v>42978</v>
      </c>
      <c r="L12" s="19" t="n">
        <v>4614096</v>
      </c>
      <c r="M12" s="20" t="n">
        <v>4613383.52</v>
      </c>
      <c r="N12" s="21" t="n">
        <v>99.98455861</v>
      </c>
      <c r="O12" s="22" t="n">
        <v>0.0563697633</v>
      </c>
      <c r="P12" s="14" t="s">
        <v>30</v>
      </c>
      <c r="Q12" s="26"/>
    </row>
    <row r="13" s="10" customFormat="true" ht="15" hidden="false" customHeight="false" outlineLevel="0" collapsed="false">
      <c r="A13" s="14" t="n">
        <v>8</v>
      </c>
      <c r="B13" s="14" t="s">
        <v>81</v>
      </c>
      <c r="C13" s="14" t="s">
        <v>68</v>
      </c>
      <c r="D13" s="14" t="s">
        <v>27</v>
      </c>
      <c r="E13" s="14" t="s">
        <v>40</v>
      </c>
      <c r="F13" s="25" t="n">
        <v>42979</v>
      </c>
      <c r="G13" s="14" t="n">
        <f aca="false">F13-$F$3</f>
        <v>1</v>
      </c>
      <c r="H13" s="18" t="s">
        <v>36</v>
      </c>
      <c r="I13" s="25" t="n">
        <v>42978</v>
      </c>
      <c r="J13" s="25" t="n">
        <v>42978</v>
      </c>
      <c r="K13" s="25" t="n">
        <v>42978</v>
      </c>
      <c r="L13" s="19" t="n">
        <v>194743246</v>
      </c>
      <c r="M13" s="20" t="n">
        <v>194713174.94</v>
      </c>
      <c r="N13" s="21" t="n">
        <v>99.98455861</v>
      </c>
      <c r="O13" s="22" t="n">
        <v>0.0563697633</v>
      </c>
      <c r="P13" s="14" t="s">
        <v>30</v>
      </c>
      <c r="Q13" s="26"/>
    </row>
    <row r="14" s="10" customFormat="true" ht="15" hidden="false" customHeight="false" outlineLevel="0" collapsed="false">
      <c r="A14" s="14" t="n">
        <v>9</v>
      </c>
      <c r="B14" s="14" t="s">
        <v>81</v>
      </c>
      <c r="C14" s="14" t="s">
        <v>68</v>
      </c>
      <c r="D14" s="14" t="s">
        <v>27</v>
      </c>
      <c r="E14" s="14" t="s">
        <v>41</v>
      </c>
      <c r="F14" s="25" t="n">
        <v>42979</v>
      </c>
      <c r="G14" s="14" t="n">
        <f aca="false">F14-$F$3</f>
        <v>1</v>
      </c>
      <c r="H14" s="18" t="s">
        <v>36</v>
      </c>
      <c r="I14" s="25" t="n">
        <v>42978</v>
      </c>
      <c r="J14" s="25" t="n">
        <v>42978</v>
      </c>
      <c r="K14" s="25" t="n">
        <v>42978</v>
      </c>
      <c r="L14" s="19" t="n">
        <v>57179199</v>
      </c>
      <c r="M14" s="20" t="n">
        <v>57170369.74</v>
      </c>
      <c r="N14" s="21" t="n">
        <v>99.98455861</v>
      </c>
      <c r="O14" s="22" t="n">
        <v>0.0563697633</v>
      </c>
      <c r="P14" s="14" t="s">
        <v>30</v>
      </c>
      <c r="Q14" s="26"/>
    </row>
    <row r="15" s="10" customFormat="true" ht="15" hidden="false" customHeight="false" outlineLevel="0" collapsed="false">
      <c r="A15" s="14" t="n">
        <v>10</v>
      </c>
      <c r="B15" s="14" t="s">
        <v>81</v>
      </c>
      <c r="C15" s="14" t="s">
        <v>68</v>
      </c>
      <c r="D15" s="14" t="s">
        <v>27</v>
      </c>
      <c r="E15" s="14" t="s">
        <v>42</v>
      </c>
      <c r="F15" s="25" t="n">
        <v>42979</v>
      </c>
      <c r="G15" s="14" t="n">
        <f aca="false">F15-$F$3</f>
        <v>1</v>
      </c>
      <c r="H15" s="18" t="s">
        <v>36</v>
      </c>
      <c r="I15" s="25" t="n">
        <v>42978</v>
      </c>
      <c r="J15" s="25" t="n">
        <v>42978</v>
      </c>
      <c r="K15" s="25" t="n">
        <v>42978</v>
      </c>
      <c r="L15" s="19" t="n">
        <v>3749372</v>
      </c>
      <c r="M15" s="20" t="n">
        <v>3748793.04</v>
      </c>
      <c r="N15" s="21" t="n">
        <v>99.98455861</v>
      </c>
      <c r="O15" s="22" t="n">
        <v>0.0563697633</v>
      </c>
      <c r="P15" s="14" t="s">
        <v>30</v>
      </c>
      <c r="Q15" s="26"/>
    </row>
    <row r="16" s="10" customFormat="true" ht="15" hidden="false" customHeight="false" outlineLevel="0" collapsed="false">
      <c r="A16" s="14" t="n">
        <v>11</v>
      </c>
      <c r="B16" s="14" t="s">
        <v>55</v>
      </c>
      <c r="C16" s="14" t="s">
        <v>56</v>
      </c>
      <c r="D16" s="14" t="s">
        <v>27</v>
      </c>
      <c r="E16" s="14" t="s">
        <v>45</v>
      </c>
      <c r="F16" s="25" t="n">
        <v>42985</v>
      </c>
      <c r="G16" s="14" t="n">
        <f aca="false">F16-$F$3</f>
        <v>7</v>
      </c>
      <c r="H16" s="18" t="s">
        <v>36</v>
      </c>
      <c r="I16" s="25" t="n">
        <v>42978</v>
      </c>
      <c r="J16" s="25" t="n">
        <v>42978</v>
      </c>
      <c r="K16" s="25" t="n">
        <v>42978</v>
      </c>
      <c r="L16" s="19" t="n">
        <v>8500000</v>
      </c>
      <c r="M16" s="20" t="n">
        <v>849023350</v>
      </c>
      <c r="N16" s="21" t="n">
        <v>99.8851</v>
      </c>
      <c r="O16" s="22" t="n">
        <v>0.059981</v>
      </c>
      <c r="P16" s="14" t="s">
        <v>30</v>
      </c>
      <c r="Q16" s="26"/>
    </row>
    <row r="17" s="10" customFormat="true" ht="15" hidden="false" customHeight="false" outlineLevel="0" collapsed="false">
      <c r="A17" s="14" t="n">
        <v>12</v>
      </c>
      <c r="B17" s="14" t="s">
        <v>82</v>
      </c>
      <c r="C17" s="14" t="s">
        <v>83</v>
      </c>
      <c r="D17" s="14" t="s">
        <v>27</v>
      </c>
      <c r="E17" s="14" t="s">
        <v>45</v>
      </c>
      <c r="F17" s="25" t="n">
        <v>43046</v>
      </c>
      <c r="G17" s="14" t="n">
        <f aca="false">F17-$F$3</f>
        <v>68</v>
      </c>
      <c r="H17" s="18" t="s">
        <v>36</v>
      </c>
      <c r="I17" s="25" t="n">
        <v>42978</v>
      </c>
      <c r="J17" s="25" t="n">
        <v>42978</v>
      </c>
      <c r="K17" s="25" t="n">
        <v>42978</v>
      </c>
      <c r="L17" s="19" t="n">
        <v>2500000</v>
      </c>
      <c r="M17" s="20" t="n">
        <v>247031500</v>
      </c>
      <c r="N17" s="21" t="n">
        <v>98.8126</v>
      </c>
      <c r="O17" s="22" t="n">
        <v>0.064501</v>
      </c>
      <c r="P17" s="14" t="s">
        <v>30</v>
      </c>
      <c r="Q17" s="26"/>
    </row>
    <row r="18" s="10" customFormat="true" ht="15" hidden="false" customHeight="false" outlineLevel="0" collapsed="false">
      <c r="A18" s="14" t="n">
        <v>13</v>
      </c>
      <c r="B18" s="14" t="s">
        <v>82</v>
      </c>
      <c r="C18" s="14" t="s">
        <v>83</v>
      </c>
      <c r="D18" s="14" t="s">
        <v>27</v>
      </c>
      <c r="E18" s="14" t="s">
        <v>45</v>
      </c>
      <c r="F18" s="25" t="n">
        <v>43046</v>
      </c>
      <c r="G18" s="14" t="n">
        <f aca="false">F18-$F$3</f>
        <v>68</v>
      </c>
      <c r="H18" s="18" t="s">
        <v>36</v>
      </c>
      <c r="I18" s="25" t="n">
        <v>42978</v>
      </c>
      <c r="J18" s="25" t="n">
        <v>42978</v>
      </c>
      <c r="K18" s="25" t="n">
        <v>42978</v>
      </c>
      <c r="L18" s="19" t="n">
        <v>7500000</v>
      </c>
      <c r="M18" s="20" t="n">
        <v>741094500</v>
      </c>
      <c r="N18" s="21" t="n">
        <v>98.8126</v>
      </c>
      <c r="O18" s="22" t="n">
        <v>0.064501</v>
      </c>
      <c r="P18" s="14" t="s">
        <v>30</v>
      </c>
      <c r="Q18" s="26"/>
    </row>
    <row r="19" s="10" customFormat="true" ht="15" hidden="false" customHeight="false" outlineLevel="0" collapsed="false">
      <c r="A19" s="14" t="n">
        <v>14</v>
      </c>
      <c r="B19" s="14" t="s">
        <v>81</v>
      </c>
      <c r="C19" s="14" t="s">
        <v>68</v>
      </c>
      <c r="D19" s="14" t="s">
        <v>27</v>
      </c>
      <c r="E19" s="14" t="s">
        <v>46</v>
      </c>
      <c r="F19" s="25" t="n">
        <v>42979</v>
      </c>
      <c r="G19" s="14" t="n">
        <f aca="false">F19-$F$3</f>
        <v>1</v>
      </c>
      <c r="H19" s="18" t="s">
        <v>36</v>
      </c>
      <c r="I19" s="25" t="n">
        <v>42978</v>
      </c>
      <c r="J19" s="25" t="n">
        <v>42978</v>
      </c>
      <c r="K19" s="25" t="n">
        <v>42978</v>
      </c>
      <c r="L19" s="19" t="n">
        <v>3433376</v>
      </c>
      <c r="M19" s="20" t="n">
        <v>3432845.84</v>
      </c>
      <c r="N19" s="21" t="n">
        <v>99.98455861</v>
      </c>
      <c r="O19" s="22" t="n">
        <v>0.0563697633</v>
      </c>
      <c r="P19" s="14" t="s">
        <v>30</v>
      </c>
      <c r="Q19" s="26"/>
    </row>
    <row r="20" s="10" customFormat="true" ht="15" hidden="false" customHeight="false" outlineLevel="0" collapsed="false">
      <c r="A20" s="14" t="n">
        <v>15</v>
      </c>
      <c r="B20" s="14" t="s">
        <v>81</v>
      </c>
      <c r="C20" s="14" t="s">
        <v>68</v>
      </c>
      <c r="D20" s="14" t="s">
        <v>27</v>
      </c>
      <c r="E20" s="14" t="s">
        <v>47</v>
      </c>
      <c r="F20" s="25" t="n">
        <v>42979</v>
      </c>
      <c r="G20" s="14" t="n">
        <f aca="false">F20-$F$3</f>
        <v>1</v>
      </c>
      <c r="H20" s="18" t="s">
        <v>36</v>
      </c>
      <c r="I20" s="25" t="n">
        <v>42978</v>
      </c>
      <c r="J20" s="25" t="n">
        <v>42978</v>
      </c>
      <c r="K20" s="25" t="n">
        <v>42978</v>
      </c>
      <c r="L20" s="19" t="n">
        <v>121463256</v>
      </c>
      <c r="M20" s="20" t="n">
        <v>121444500.38</v>
      </c>
      <c r="N20" s="21" t="n">
        <v>99.98455861</v>
      </c>
      <c r="O20" s="22" t="n">
        <v>0.0563697633</v>
      </c>
      <c r="P20" s="14" t="s">
        <v>30</v>
      </c>
      <c r="Q20" s="26"/>
    </row>
    <row r="21" s="10" customFormat="true" ht="15" hidden="false" customHeight="false" outlineLevel="0" collapsed="false">
      <c r="A21" s="14" t="n">
        <v>16</v>
      </c>
      <c r="B21" s="14" t="s">
        <v>81</v>
      </c>
      <c r="C21" s="14" t="s">
        <v>68</v>
      </c>
      <c r="D21" s="14" t="s">
        <v>27</v>
      </c>
      <c r="E21" s="14" t="s">
        <v>49</v>
      </c>
      <c r="F21" s="25" t="n">
        <v>42979</v>
      </c>
      <c r="G21" s="14" t="n">
        <f aca="false">F21-$F$3</f>
        <v>1</v>
      </c>
      <c r="H21" s="18" t="s">
        <v>36</v>
      </c>
      <c r="I21" s="25" t="n">
        <v>42978</v>
      </c>
      <c r="J21" s="25" t="n">
        <v>42978</v>
      </c>
      <c r="K21" s="25" t="n">
        <v>42978</v>
      </c>
      <c r="L21" s="19" t="n">
        <v>10279976</v>
      </c>
      <c r="M21" s="20" t="n">
        <v>10278388.63</v>
      </c>
      <c r="N21" s="21" t="n">
        <v>99.98455861</v>
      </c>
      <c r="O21" s="22" t="n">
        <v>0.0563697633</v>
      </c>
      <c r="P21" s="14" t="s">
        <v>30</v>
      </c>
      <c r="Q21" s="26"/>
    </row>
    <row r="22" s="10" customFormat="true" ht="15" hidden="false" customHeight="false" outlineLevel="0" collapsed="false">
      <c r="A22" s="14" t="n">
        <v>17</v>
      </c>
      <c r="B22" s="14" t="s">
        <v>81</v>
      </c>
      <c r="C22" s="14" t="s">
        <v>68</v>
      </c>
      <c r="D22" s="14" t="s">
        <v>27</v>
      </c>
      <c r="E22" s="14" t="s">
        <v>50</v>
      </c>
      <c r="F22" s="25" t="n">
        <v>42979</v>
      </c>
      <c r="G22" s="14" t="n">
        <f aca="false">F22-$F$3</f>
        <v>1</v>
      </c>
      <c r="H22" s="18" t="s">
        <v>36</v>
      </c>
      <c r="I22" s="25" t="n">
        <v>42978</v>
      </c>
      <c r="J22" s="25" t="n">
        <v>42978</v>
      </c>
      <c r="K22" s="25" t="n">
        <v>42978</v>
      </c>
      <c r="L22" s="19" t="n">
        <v>27984721</v>
      </c>
      <c r="M22" s="20" t="n">
        <v>27980399.77</v>
      </c>
      <c r="N22" s="21" t="n">
        <v>99.98455861</v>
      </c>
      <c r="O22" s="22" t="n">
        <v>0.0563697633</v>
      </c>
      <c r="P22" s="14" t="s">
        <v>30</v>
      </c>
      <c r="Q22" s="26"/>
    </row>
    <row r="23" s="10" customFormat="true" ht="15" hidden="false" customHeight="false" outlineLevel="0" collapsed="false">
      <c r="A23" s="14" t="n">
        <v>18</v>
      </c>
      <c r="B23" s="14" t="s">
        <v>84</v>
      </c>
      <c r="C23" s="14" t="s">
        <v>85</v>
      </c>
      <c r="D23" s="14" t="s">
        <v>27</v>
      </c>
      <c r="E23" s="14" t="s">
        <v>50</v>
      </c>
      <c r="F23" s="25" t="n">
        <v>44008</v>
      </c>
      <c r="G23" s="14" t="n">
        <f aca="false">F23-$F$3</f>
        <v>1030</v>
      </c>
      <c r="H23" s="18" t="s">
        <v>36</v>
      </c>
      <c r="I23" s="25" t="n">
        <v>42978</v>
      </c>
      <c r="J23" s="25" t="n">
        <v>42978</v>
      </c>
      <c r="K23" s="25" t="n">
        <v>42978</v>
      </c>
      <c r="L23" s="19" t="n">
        <v>1000000</v>
      </c>
      <c r="M23" s="20" t="n">
        <v>104143916.44</v>
      </c>
      <c r="N23" s="21" t="n">
        <v>100.9523</v>
      </c>
      <c r="O23" s="22" t="n">
        <v>0.0702</v>
      </c>
      <c r="P23" s="14" t="s">
        <v>30</v>
      </c>
      <c r="Q23" s="26"/>
    </row>
    <row r="24" s="10" customFormat="true" ht="15" hidden="false" customHeight="false" outlineLevel="0" collapsed="false">
      <c r="A24" s="14" t="n">
        <v>19</v>
      </c>
      <c r="B24" s="14" t="s">
        <v>81</v>
      </c>
      <c r="C24" s="14" t="s">
        <v>68</v>
      </c>
      <c r="D24" s="14" t="s">
        <v>27</v>
      </c>
      <c r="E24" s="14" t="s">
        <v>51</v>
      </c>
      <c r="F24" s="25" t="n">
        <v>42979</v>
      </c>
      <c r="G24" s="14" t="n">
        <f aca="false">F24-$F$3</f>
        <v>1</v>
      </c>
      <c r="H24" s="18" t="s">
        <v>36</v>
      </c>
      <c r="I24" s="25" t="n">
        <v>42978</v>
      </c>
      <c r="J24" s="25" t="n">
        <v>42978</v>
      </c>
      <c r="K24" s="25" t="n">
        <v>42978</v>
      </c>
      <c r="L24" s="19" t="n">
        <v>1746784603</v>
      </c>
      <c r="M24" s="20" t="n">
        <v>1746514875.18</v>
      </c>
      <c r="N24" s="21" t="n">
        <v>99.98455861</v>
      </c>
      <c r="O24" s="22" t="n">
        <v>0.0563697633</v>
      </c>
      <c r="P24" s="14" t="s">
        <v>30</v>
      </c>
      <c r="Q24" s="26"/>
    </row>
    <row r="25" s="10" customFormat="true" ht="15" hidden="false" customHeight="false" outlineLevel="0" collapsed="false">
      <c r="A25" s="14" t="n">
        <v>20</v>
      </c>
      <c r="B25" s="14" t="s">
        <v>81</v>
      </c>
      <c r="C25" s="14" t="s">
        <v>68</v>
      </c>
      <c r="D25" s="14" t="s">
        <v>27</v>
      </c>
      <c r="E25" s="14" t="s">
        <v>52</v>
      </c>
      <c r="F25" s="25" t="n">
        <v>42979</v>
      </c>
      <c r="G25" s="14" t="n">
        <f aca="false">F25-$F$3</f>
        <v>1</v>
      </c>
      <c r="H25" s="18" t="s">
        <v>36</v>
      </c>
      <c r="I25" s="25" t="n">
        <v>42978</v>
      </c>
      <c r="J25" s="25" t="n">
        <v>42978</v>
      </c>
      <c r="K25" s="25" t="n">
        <v>42978</v>
      </c>
      <c r="L25" s="19" t="n">
        <v>161210578</v>
      </c>
      <c r="M25" s="20" t="n">
        <v>161185684.85</v>
      </c>
      <c r="N25" s="21" t="n">
        <v>99.98455861</v>
      </c>
      <c r="O25" s="22" t="n">
        <v>0.0563697633</v>
      </c>
      <c r="P25" s="14" t="s">
        <v>30</v>
      </c>
      <c r="Q25" s="26"/>
    </row>
    <row r="26" s="10" customFormat="true" ht="15" hidden="false" customHeight="false" outlineLevel="0" collapsed="false">
      <c r="A26" s="14" t="n">
        <v>21</v>
      </c>
      <c r="B26" s="14" t="s">
        <v>81</v>
      </c>
      <c r="C26" s="14" t="s">
        <v>68</v>
      </c>
      <c r="D26" s="14" t="s">
        <v>27</v>
      </c>
      <c r="E26" s="14" t="s">
        <v>71</v>
      </c>
      <c r="F26" s="25" t="n">
        <v>42979</v>
      </c>
      <c r="G26" s="14" t="n">
        <f aca="false">F26-$F$3</f>
        <v>1</v>
      </c>
      <c r="H26" s="18" t="s">
        <v>36</v>
      </c>
      <c r="I26" s="25" t="n">
        <v>42978</v>
      </c>
      <c r="J26" s="25" t="n">
        <v>42978</v>
      </c>
      <c r="K26" s="25" t="n">
        <v>42978</v>
      </c>
      <c r="L26" s="19" t="n">
        <v>3334089</v>
      </c>
      <c r="M26" s="20" t="n">
        <v>3333574.17</v>
      </c>
      <c r="N26" s="21" t="n">
        <v>99.98455861</v>
      </c>
      <c r="O26" s="22" t="n">
        <v>0.0563697633</v>
      </c>
      <c r="P26" s="14" t="s">
        <v>30</v>
      </c>
      <c r="Q26" s="26"/>
    </row>
    <row r="27" s="10" customFormat="true" ht="15" hidden="false" customHeight="false" outlineLevel="0" collapsed="false">
      <c r="A27" s="14" t="n">
        <v>22</v>
      </c>
      <c r="B27" s="14" t="s">
        <v>81</v>
      </c>
      <c r="C27" s="14" t="s">
        <v>68</v>
      </c>
      <c r="D27" s="14" t="s">
        <v>27</v>
      </c>
      <c r="E27" s="14" t="s">
        <v>64</v>
      </c>
      <c r="F27" s="25" t="n">
        <v>42979</v>
      </c>
      <c r="G27" s="14" t="n">
        <f aca="false">F27-$F$3</f>
        <v>1</v>
      </c>
      <c r="H27" s="18" t="s">
        <v>36</v>
      </c>
      <c r="I27" s="25" t="n">
        <v>42978</v>
      </c>
      <c r="J27" s="25" t="n">
        <v>42978</v>
      </c>
      <c r="K27" s="25" t="n">
        <v>42978</v>
      </c>
      <c r="L27" s="19" t="n">
        <v>4999041</v>
      </c>
      <c r="M27" s="20" t="n">
        <v>4998269.08</v>
      </c>
      <c r="N27" s="21" t="n">
        <v>99.98455861</v>
      </c>
      <c r="O27" s="22" t="n">
        <v>0.0563697633</v>
      </c>
      <c r="P27" s="14" t="s">
        <v>30</v>
      </c>
      <c r="Q27" s="26"/>
    </row>
    <row r="28" s="10" customFormat="true" ht="15" hidden="false" customHeight="false" outlineLevel="0" collapsed="false">
      <c r="A28" s="14" t="n">
        <v>23</v>
      </c>
      <c r="B28" s="14" t="s">
        <v>81</v>
      </c>
      <c r="C28" s="14" t="s">
        <v>68</v>
      </c>
      <c r="D28" s="14" t="s">
        <v>27</v>
      </c>
      <c r="E28" s="14" t="s">
        <v>28</v>
      </c>
      <c r="F28" s="25" t="n">
        <v>42979</v>
      </c>
      <c r="G28" s="14" t="n">
        <f aca="false">F28-$F$3</f>
        <v>1</v>
      </c>
      <c r="H28" s="18" t="s">
        <v>36</v>
      </c>
      <c r="I28" s="25" t="n">
        <v>42978</v>
      </c>
      <c r="J28" s="25" t="n">
        <v>42978</v>
      </c>
      <c r="K28" s="25" t="n">
        <v>42978</v>
      </c>
      <c r="L28" s="19" t="n">
        <v>961785575</v>
      </c>
      <c r="M28" s="20" t="n">
        <v>961637061.94</v>
      </c>
      <c r="N28" s="21" t="n">
        <v>99.98455861</v>
      </c>
      <c r="O28" s="22" t="n">
        <v>0.0563697633</v>
      </c>
      <c r="P28" s="14" t="s">
        <v>30</v>
      </c>
      <c r="Q28" s="26"/>
    </row>
    <row r="29" s="10" customFormat="true" ht="15" hidden="false" customHeight="false" outlineLevel="0" collapsed="false">
      <c r="A29" s="14" t="n">
        <v>24</v>
      </c>
      <c r="B29" s="14" t="s">
        <v>55</v>
      </c>
      <c r="C29" s="14" t="s">
        <v>56</v>
      </c>
      <c r="D29" s="14" t="s">
        <v>27</v>
      </c>
      <c r="E29" s="14" t="s">
        <v>28</v>
      </c>
      <c r="F29" s="25" t="n">
        <v>42985</v>
      </c>
      <c r="G29" s="14" t="n">
        <f aca="false">F29-$F$3</f>
        <v>7</v>
      </c>
      <c r="H29" s="18" t="s">
        <v>36</v>
      </c>
      <c r="I29" s="25" t="n">
        <v>42978</v>
      </c>
      <c r="J29" s="25" t="n">
        <v>42978</v>
      </c>
      <c r="K29" s="25" t="n">
        <v>42978</v>
      </c>
      <c r="L29" s="19" t="n">
        <v>500000</v>
      </c>
      <c r="M29" s="20" t="n">
        <v>49942550</v>
      </c>
      <c r="N29" s="21" t="n">
        <v>99.8851</v>
      </c>
      <c r="O29" s="22" t="n">
        <v>0.059981</v>
      </c>
      <c r="P29" s="14" t="s">
        <v>30</v>
      </c>
      <c r="Q29" s="26"/>
    </row>
    <row r="31" customFormat="false" ht="15" hidden="false" customHeight="false" outlineLevel="0" collapsed="false">
      <c r="A31" s="9" t="s">
        <v>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9" width="5.13"/>
    <col collapsed="false" customWidth="true" hidden="false" outlineLevel="0" max="2" min="2" style="9" width="50.13"/>
    <col collapsed="false" customWidth="true" hidden="false" outlineLevel="0" max="3" min="3" style="9" width="13.7"/>
    <col collapsed="false" customWidth="true" hidden="false" outlineLevel="0" max="4" min="4" style="10" width="16.28"/>
    <col collapsed="false" customWidth="true" hidden="false" outlineLevel="0" max="5" min="5" style="9" width="36.99"/>
    <col collapsed="false" customWidth="true" hidden="false" outlineLevel="0" max="6" min="6" style="11" width="18.56"/>
    <col collapsed="false" customWidth="true" hidden="false" outlineLevel="0" max="7" min="7" style="9" width="13.14"/>
    <col collapsed="false" customWidth="true" hidden="false" outlineLevel="0" max="8" min="8" style="9" width="15.56"/>
    <col collapsed="false" customWidth="true" hidden="false" outlineLevel="0" max="11" min="9" style="11" width="18.56"/>
    <col collapsed="false" customWidth="true" hidden="false" outlineLevel="0" max="12" min="12" style="9" width="15.99"/>
    <col collapsed="false" customWidth="true" hidden="false" outlineLevel="0" max="13" min="13" style="9" width="17.56"/>
    <col collapsed="false" customWidth="true" hidden="false" outlineLevel="0" max="15" min="14" style="9" width="19.99"/>
    <col collapsed="false" customWidth="true" hidden="false" outlineLevel="0" max="16" min="16" style="9" width="13.85"/>
    <col collapsed="false" customWidth="false" hidden="false" outlineLevel="0" max="257" min="17" style="9" width="9.14"/>
  </cols>
  <sheetData>
    <row r="3" customFormat="false" ht="15" hidden="false" customHeight="false" outlineLevel="0" collapsed="false">
      <c r="A3" s="9" t="s">
        <v>8</v>
      </c>
      <c r="F3" s="11" t="n">
        <v>42979</v>
      </c>
    </row>
    <row r="4" customFormat="false" ht="15" hidden="false" customHeight="false" outlineLevel="0" collapsed="false">
      <c r="G4" s="12"/>
    </row>
    <row r="5" customFormat="false" ht="15" hidden="false" customHeight="false" outlineLevel="0" collapsed="false">
      <c r="A5" s="13" t="s">
        <v>9</v>
      </c>
      <c r="B5" s="13" t="s">
        <v>10</v>
      </c>
      <c r="C5" s="13" t="s">
        <v>11</v>
      </c>
      <c r="D5" s="14" t="s">
        <v>12</v>
      </c>
      <c r="E5" s="13" t="s">
        <v>13</v>
      </c>
      <c r="F5" s="15" t="s">
        <v>14</v>
      </c>
      <c r="G5" s="13" t="s">
        <v>15</v>
      </c>
      <c r="H5" s="13" t="s">
        <v>16</v>
      </c>
      <c r="I5" s="15" t="s">
        <v>17</v>
      </c>
      <c r="J5" s="15" t="s">
        <v>18</v>
      </c>
      <c r="K5" s="15" t="s">
        <v>19</v>
      </c>
      <c r="L5" s="16" t="s">
        <v>20</v>
      </c>
      <c r="M5" s="16" t="s">
        <v>21</v>
      </c>
      <c r="N5" s="13" t="s">
        <v>22</v>
      </c>
      <c r="O5" s="13" t="s">
        <v>23</v>
      </c>
      <c r="P5" s="13" t="s">
        <v>24</v>
      </c>
    </row>
    <row r="6" customFormat="false" ht="15" hidden="false" customHeight="false" outlineLevel="0" collapsed="false">
      <c r="A6" s="9" t="n">
        <v>1</v>
      </c>
      <c r="B6" s="13" t="s">
        <v>25</v>
      </c>
      <c r="C6" s="13" t="s">
        <v>26</v>
      </c>
      <c r="D6" s="14" t="s">
        <v>27</v>
      </c>
      <c r="E6" s="13" t="s">
        <v>37</v>
      </c>
      <c r="F6" s="15" t="n">
        <v>46522</v>
      </c>
      <c r="G6" s="13" t="n">
        <f aca="false">F6-$F$3</f>
        <v>3543</v>
      </c>
      <c r="H6" s="18" t="s">
        <v>29</v>
      </c>
      <c r="I6" s="15" t="n">
        <v>42978</v>
      </c>
      <c r="J6" s="15" t="n">
        <v>42978</v>
      </c>
      <c r="K6" s="15" t="n">
        <v>42979</v>
      </c>
      <c r="L6" s="19" t="n">
        <v>30000</v>
      </c>
      <c r="M6" s="20" t="n">
        <v>3114803</v>
      </c>
      <c r="N6" s="21" t="n">
        <v>101.8275</v>
      </c>
      <c r="O6" s="22" t="n">
        <v>0.066367</v>
      </c>
      <c r="P6" s="13" t="s">
        <v>30</v>
      </c>
      <c r="R6" s="23"/>
    </row>
    <row r="7" customFormat="false" ht="15" hidden="false" customHeight="false" outlineLevel="0" collapsed="false">
      <c r="A7" s="13" t="n">
        <v>2</v>
      </c>
      <c r="B7" s="13" t="s">
        <v>77</v>
      </c>
      <c r="C7" s="13" t="s">
        <v>78</v>
      </c>
      <c r="D7" s="14" t="s">
        <v>27</v>
      </c>
      <c r="E7" s="24" t="s">
        <v>45</v>
      </c>
      <c r="F7" s="15" t="n">
        <v>43069</v>
      </c>
      <c r="G7" s="13" t="n">
        <f aca="false">F7-$F$3</f>
        <v>90</v>
      </c>
      <c r="H7" s="18" t="s">
        <v>29</v>
      </c>
      <c r="I7" s="15" t="n">
        <v>42978</v>
      </c>
      <c r="J7" s="15" t="n">
        <v>42978</v>
      </c>
      <c r="K7" s="15" t="n">
        <v>42979</v>
      </c>
      <c r="L7" s="19" t="n">
        <v>700000</v>
      </c>
      <c r="M7" s="20" t="n">
        <v>68961340</v>
      </c>
      <c r="N7" s="21" t="n">
        <v>98.5162</v>
      </c>
      <c r="O7" s="22" t="n">
        <v>0.061083</v>
      </c>
      <c r="P7" s="13" t="s">
        <v>30</v>
      </c>
    </row>
    <row r="8" customFormat="false" ht="15" hidden="false" customHeight="false" outlineLevel="0" collapsed="false">
      <c r="A8" s="13" t="n">
        <v>3</v>
      </c>
      <c r="B8" s="13" t="s">
        <v>86</v>
      </c>
      <c r="C8" s="13" t="s">
        <v>87</v>
      </c>
      <c r="D8" s="14" t="s">
        <v>27</v>
      </c>
      <c r="E8" s="24" t="s">
        <v>45</v>
      </c>
      <c r="F8" s="15" t="n">
        <v>43033</v>
      </c>
      <c r="G8" s="13" t="n">
        <f aca="false">F8-$F$3</f>
        <v>54</v>
      </c>
      <c r="H8" s="18" t="s">
        <v>29</v>
      </c>
      <c r="I8" s="15" t="n">
        <v>42978</v>
      </c>
      <c r="J8" s="15" t="n">
        <v>42978</v>
      </c>
      <c r="K8" s="15" t="n">
        <v>42979</v>
      </c>
      <c r="L8" s="19" t="n">
        <v>7500000</v>
      </c>
      <c r="M8" s="20" t="n">
        <v>742954500</v>
      </c>
      <c r="N8" s="21" t="n">
        <v>99.0606</v>
      </c>
      <c r="O8" s="22" t="n">
        <v>0.06409862</v>
      </c>
      <c r="P8" s="13" t="s">
        <v>30</v>
      </c>
    </row>
    <row r="9" s="10" customFormat="true" ht="15" hidden="false" customHeight="false" outlineLevel="0" collapsed="false">
      <c r="A9" s="14" t="n">
        <v>4</v>
      </c>
      <c r="B9" s="14" t="s">
        <v>25</v>
      </c>
      <c r="C9" s="14" t="s">
        <v>26</v>
      </c>
      <c r="D9" s="14" t="s">
        <v>27</v>
      </c>
      <c r="E9" s="24" t="s">
        <v>48</v>
      </c>
      <c r="F9" s="15" t="n">
        <v>46522</v>
      </c>
      <c r="G9" s="13" t="n">
        <f aca="false">F9-$F$3</f>
        <v>3543</v>
      </c>
      <c r="H9" s="18" t="s">
        <v>29</v>
      </c>
      <c r="I9" s="15" t="n">
        <v>42978</v>
      </c>
      <c r="J9" s="15" t="n">
        <v>42978</v>
      </c>
      <c r="K9" s="15" t="n">
        <v>42979</v>
      </c>
      <c r="L9" s="19" t="n">
        <v>500000</v>
      </c>
      <c r="M9" s="20" t="n">
        <v>51922139</v>
      </c>
      <c r="N9" s="21" t="n">
        <v>101.845</v>
      </c>
      <c r="O9" s="22" t="n">
        <v>0.066342</v>
      </c>
      <c r="P9" s="13" t="s">
        <v>30</v>
      </c>
      <c r="Q9" s="26"/>
    </row>
    <row r="10" s="10" customFormat="true" ht="15" hidden="false" customHeight="false" outlineLevel="0" collapsed="false">
      <c r="A10" s="14" t="n">
        <v>5</v>
      </c>
      <c r="B10" s="14" t="s">
        <v>25</v>
      </c>
      <c r="C10" s="14" t="s">
        <v>26</v>
      </c>
      <c r="D10" s="14" t="s">
        <v>27</v>
      </c>
      <c r="E10" s="14" t="s">
        <v>48</v>
      </c>
      <c r="F10" s="25" t="n">
        <v>46522</v>
      </c>
      <c r="G10" s="14" t="n">
        <f aca="false">F10-$F$3</f>
        <v>3543</v>
      </c>
      <c r="H10" s="18" t="s">
        <v>29</v>
      </c>
      <c r="I10" s="25" t="n">
        <v>42978</v>
      </c>
      <c r="J10" s="25" t="n">
        <v>42978</v>
      </c>
      <c r="K10" s="25" t="n">
        <v>42979</v>
      </c>
      <c r="L10" s="19" t="n">
        <v>200000</v>
      </c>
      <c r="M10" s="20" t="n">
        <v>20765356</v>
      </c>
      <c r="N10" s="21" t="n">
        <v>101.8275</v>
      </c>
      <c r="O10" s="22" t="n">
        <v>0.066367</v>
      </c>
      <c r="P10" s="14" t="s">
        <v>30</v>
      </c>
      <c r="Q10" s="26"/>
    </row>
    <row r="11" s="10" customFormat="true" ht="15" hidden="false" customHeight="false" outlineLevel="0" collapsed="false">
      <c r="A11" s="14" t="n">
        <v>6</v>
      </c>
      <c r="B11" s="14" t="s">
        <v>88</v>
      </c>
      <c r="C11" s="14" t="s">
        <v>89</v>
      </c>
      <c r="D11" s="14" t="s">
        <v>27</v>
      </c>
      <c r="E11" s="14" t="s">
        <v>50</v>
      </c>
      <c r="F11" s="25" t="n">
        <v>43047</v>
      </c>
      <c r="G11" s="14" t="n">
        <f aca="false">F11-$F$3</f>
        <v>68</v>
      </c>
      <c r="H11" s="18" t="s">
        <v>29</v>
      </c>
      <c r="I11" s="25" t="n">
        <v>42978</v>
      </c>
      <c r="J11" s="25" t="n">
        <v>42978</v>
      </c>
      <c r="K11" s="25" t="n">
        <v>42979</v>
      </c>
      <c r="L11" s="19" t="n">
        <v>2500000</v>
      </c>
      <c r="M11" s="20" t="n">
        <v>246691000</v>
      </c>
      <c r="N11" s="21" t="n">
        <v>98.6764</v>
      </c>
      <c r="O11" s="22" t="n">
        <v>0.071999</v>
      </c>
      <c r="P11" s="14" t="s">
        <v>30</v>
      </c>
      <c r="Q11" s="26"/>
    </row>
    <row r="12" s="10" customFormat="true" ht="15" hidden="false" customHeight="false" outlineLevel="0" collapsed="false">
      <c r="A12" s="14" t="n">
        <v>7</v>
      </c>
      <c r="B12" s="14" t="s">
        <v>25</v>
      </c>
      <c r="C12" s="14" t="s">
        <v>26</v>
      </c>
      <c r="D12" s="14" t="s">
        <v>27</v>
      </c>
      <c r="E12" s="14" t="s">
        <v>50</v>
      </c>
      <c r="F12" s="25" t="n">
        <v>46522</v>
      </c>
      <c r="G12" s="14" t="n">
        <f aca="false">F12-$F$3</f>
        <v>3543</v>
      </c>
      <c r="H12" s="18" t="s">
        <v>29</v>
      </c>
      <c r="I12" s="25" t="n">
        <v>42978</v>
      </c>
      <c r="J12" s="25" t="n">
        <v>42978</v>
      </c>
      <c r="K12" s="25" t="n">
        <v>42979</v>
      </c>
      <c r="L12" s="19" t="n">
        <v>150000</v>
      </c>
      <c r="M12" s="20" t="n">
        <v>15574017</v>
      </c>
      <c r="N12" s="21" t="n">
        <v>101.8275</v>
      </c>
      <c r="O12" s="22" t="n">
        <v>0.066367</v>
      </c>
      <c r="P12" s="14" t="s">
        <v>30</v>
      </c>
      <c r="Q12" s="26"/>
    </row>
    <row r="13" s="10" customFormat="true" ht="15" hidden="false" customHeight="false" outlineLevel="0" collapsed="false">
      <c r="A13" s="14" t="n">
        <v>8</v>
      </c>
      <c r="B13" s="14" t="s">
        <v>25</v>
      </c>
      <c r="C13" s="14" t="s">
        <v>26</v>
      </c>
      <c r="D13" s="14" t="s">
        <v>27</v>
      </c>
      <c r="E13" s="14" t="s">
        <v>71</v>
      </c>
      <c r="F13" s="25" t="n">
        <v>46522</v>
      </c>
      <c r="G13" s="14" t="n">
        <f aca="false">F13-$F$3</f>
        <v>3543</v>
      </c>
      <c r="H13" s="18" t="s">
        <v>29</v>
      </c>
      <c r="I13" s="25" t="n">
        <v>42978</v>
      </c>
      <c r="J13" s="25" t="n">
        <v>42978</v>
      </c>
      <c r="K13" s="25" t="n">
        <v>42979</v>
      </c>
      <c r="L13" s="19" t="n">
        <v>120000</v>
      </c>
      <c r="M13" s="20" t="n">
        <v>12459213</v>
      </c>
      <c r="N13" s="21" t="n">
        <v>101.8275</v>
      </c>
      <c r="O13" s="22" t="n">
        <v>0.066367</v>
      </c>
      <c r="P13" s="14" t="s">
        <v>30</v>
      </c>
      <c r="Q13" s="26"/>
    </row>
    <row r="14" s="10" customFormat="true" ht="15" hidden="false" customHeight="false" outlineLevel="0" collapsed="false">
      <c r="A14" s="14" t="n">
        <v>9</v>
      </c>
      <c r="B14" s="14" t="s">
        <v>90</v>
      </c>
      <c r="C14" s="14" t="s">
        <v>68</v>
      </c>
      <c r="D14" s="14" t="s">
        <v>27</v>
      </c>
      <c r="E14" s="14" t="s">
        <v>35</v>
      </c>
      <c r="F14" s="25" t="n">
        <v>42982</v>
      </c>
      <c r="G14" s="14" t="n">
        <f aca="false">F14-$F$3</f>
        <v>3</v>
      </c>
      <c r="H14" s="18" t="s">
        <v>36</v>
      </c>
      <c r="I14" s="25" t="n">
        <v>42979</v>
      </c>
      <c r="J14" s="25" t="n">
        <v>42979</v>
      </c>
      <c r="K14" s="25" t="n">
        <v>42979</v>
      </c>
      <c r="L14" s="19" t="n">
        <v>90867782</v>
      </c>
      <c r="M14" s="20" t="n">
        <v>90831904.76</v>
      </c>
      <c r="N14" s="21" t="n">
        <v>99.9605171</v>
      </c>
      <c r="O14" s="22" t="n">
        <v>0.0480564995</v>
      </c>
      <c r="P14" s="14" t="s">
        <v>30</v>
      </c>
      <c r="Q14" s="26"/>
    </row>
    <row r="15" s="10" customFormat="true" ht="15" hidden="false" customHeight="false" outlineLevel="0" collapsed="false">
      <c r="A15" s="14" t="n">
        <v>10</v>
      </c>
      <c r="B15" s="14" t="s">
        <v>90</v>
      </c>
      <c r="C15" s="14" t="s">
        <v>68</v>
      </c>
      <c r="D15" s="14" t="s">
        <v>27</v>
      </c>
      <c r="E15" s="14" t="s">
        <v>37</v>
      </c>
      <c r="F15" s="25" t="n">
        <v>42982</v>
      </c>
      <c r="G15" s="14" t="n">
        <f aca="false">F15-$F$3</f>
        <v>3</v>
      </c>
      <c r="H15" s="18" t="s">
        <v>36</v>
      </c>
      <c r="I15" s="25" t="n">
        <v>42979</v>
      </c>
      <c r="J15" s="25" t="n">
        <v>42979</v>
      </c>
      <c r="K15" s="25" t="n">
        <v>42979</v>
      </c>
      <c r="L15" s="19" t="n">
        <v>5817148</v>
      </c>
      <c r="M15" s="20" t="n">
        <v>5814851.22</v>
      </c>
      <c r="N15" s="21" t="n">
        <v>99.9605171</v>
      </c>
      <c r="O15" s="22" t="n">
        <v>0.0480564995</v>
      </c>
      <c r="P15" s="14" t="s">
        <v>30</v>
      </c>
      <c r="Q15" s="26"/>
    </row>
    <row r="16" s="10" customFormat="true" ht="15" hidden="false" customHeight="false" outlineLevel="0" collapsed="false">
      <c r="A16" s="14" t="n">
        <v>11</v>
      </c>
      <c r="B16" s="14" t="s">
        <v>90</v>
      </c>
      <c r="C16" s="14" t="s">
        <v>68</v>
      </c>
      <c r="D16" s="14" t="s">
        <v>27</v>
      </c>
      <c r="E16" s="14" t="s">
        <v>38</v>
      </c>
      <c r="F16" s="25" t="n">
        <v>42982</v>
      </c>
      <c r="G16" s="14" t="n">
        <f aca="false">F16-$F$3</f>
        <v>3</v>
      </c>
      <c r="H16" s="18" t="s">
        <v>36</v>
      </c>
      <c r="I16" s="25" t="n">
        <v>42979</v>
      </c>
      <c r="J16" s="25" t="n">
        <v>42979</v>
      </c>
      <c r="K16" s="25" t="n">
        <v>42979</v>
      </c>
      <c r="L16" s="19" t="n">
        <v>833349</v>
      </c>
      <c r="M16" s="20" t="n">
        <v>833019.97</v>
      </c>
      <c r="N16" s="21" t="n">
        <v>99.9605171</v>
      </c>
      <c r="O16" s="22" t="n">
        <v>0.0480564995</v>
      </c>
      <c r="P16" s="14" t="s">
        <v>30</v>
      </c>
      <c r="Q16" s="26"/>
    </row>
    <row r="17" s="10" customFormat="true" ht="15" hidden="false" customHeight="false" outlineLevel="0" collapsed="false">
      <c r="A17" s="14" t="n">
        <v>12</v>
      </c>
      <c r="B17" s="14" t="s">
        <v>90</v>
      </c>
      <c r="C17" s="14" t="s">
        <v>68</v>
      </c>
      <c r="D17" s="14" t="s">
        <v>27</v>
      </c>
      <c r="E17" s="14" t="s">
        <v>39</v>
      </c>
      <c r="F17" s="25" t="n">
        <v>42982</v>
      </c>
      <c r="G17" s="14" t="n">
        <f aca="false">F17-$F$3</f>
        <v>3</v>
      </c>
      <c r="H17" s="18" t="s">
        <v>36</v>
      </c>
      <c r="I17" s="25" t="n">
        <v>42979</v>
      </c>
      <c r="J17" s="25" t="n">
        <v>42979</v>
      </c>
      <c r="K17" s="25" t="n">
        <v>42979</v>
      </c>
      <c r="L17" s="19" t="n">
        <v>3963699</v>
      </c>
      <c r="M17" s="20" t="n">
        <v>3962134.02</v>
      </c>
      <c r="N17" s="21" t="n">
        <v>99.9605171</v>
      </c>
      <c r="O17" s="22" t="n">
        <v>0.0480564995</v>
      </c>
      <c r="P17" s="14" t="s">
        <v>30</v>
      </c>
      <c r="Q17" s="26"/>
    </row>
    <row r="18" s="10" customFormat="true" ht="15" hidden="false" customHeight="false" outlineLevel="0" collapsed="false">
      <c r="A18" s="14" t="n">
        <v>13</v>
      </c>
      <c r="B18" s="14" t="s">
        <v>90</v>
      </c>
      <c r="C18" s="14" t="s">
        <v>68</v>
      </c>
      <c r="D18" s="14" t="s">
        <v>27</v>
      </c>
      <c r="E18" s="14" t="s">
        <v>40</v>
      </c>
      <c r="F18" s="25" t="n">
        <v>42982</v>
      </c>
      <c r="G18" s="14" t="n">
        <f aca="false">F18-$F$3</f>
        <v>3</v>
      </c>
      <c r="H18" s="18" t="s">
        <v>36</v>
      </c>
      <c r="I18" s="25" t="n">
        <v>42979</v>
      </c>
      <c r="J18" s="25" t="n">
        <v>42979</v>
      </c>
      <c r="K18" s="25" t="n">
        <v>42979</v>
      </c>
      <c r="L18" s="19" t="n">
        <v>194071796</v>
      </c>
      <c r="M18" s="20" t="n">
        <v>193995170.83</v>
      </c>
      <c r="N18" s="21" t="n">
        <v>99.9605171</v>
      </c>
      <c r="O18" s="22" t="n">
        <v>0.0480564995</v>
      </c>
      <c r="P18" s="14" t="s">
        <v>30</v>
      </c>
      <c r="Q18" s="26"/>
    </row>
    <row r="19" s="10" customFormat="true" ht="15" hidden="false" customHeight="false" outlineLevel="0" collapsed="false">
      <c r="A19" s="14" t="n">
        <v>14</v>
      </c>
      <c r="B19" s="14" t="s">
        <v>90</v>
      </c>
      <c r="C19" s="14" t="s">
        <v>68</v>
      </c>
      <c r="D19" s="14" t="s">
        <v>27</v>
      </c>
      <c r="E19" s="14" t="s">
        <v>41</v>
      </c>
      <c r="F19" s="25" t="n">
        <v>42982</v>
      </c>
      <c r="G19" s="14" t="n">
        <f aca="false">F19-$F$3</f>
        <v>3</v>
      </c>
      <c r="H19" s="18" t="s">
        <v>36</v>
      </c>
      <c r="I19" s="25" t="n">
        <v>42979</v>
      </c>
      <c r="J19" s="25" t="n">
        <v>42979</v>
      </c>
      <c r="K19" s="25" t="n">
        <v>42979</v>
      </c>
      <c r="L19" s="19" t="n">
        <v>56752066</v>
      </c>
      <c r="M19" s="20" t="n">
        <v>56729658.64</v>
      </c>
      <c r="N19" s="21" t="n">
        <v>99.9605171</v>
      </c>
      <c r="O19" s="22" t="n">
        <v>0.0480564995</v>
      </c>
      <c r="P19" s="14" t="s">
        <v>30</v>
      </c>
      <c r="Q19" s="26"/>
    </row>
    <row r="20" s="10" customFormat="true" ht="15" hidden="false" customHeight="false" outlineLevel="0" collapsed="false">
      <c r="A20" s="14" t="n">
        <v>15</v>
      </c>
      <c r="B20" s="14" t="s">
        <v>90</v>
      </c>
      <c r="C20" s="14" t="s">
        <v>68</v>
      </c>
      <c r="D20" s="14" t="s">
        <v>27</v>
      </c>
      <c r="E20" s="14" t="s">
        <v>42</v>
      </c>
      <c r="F20" s="25" t="n">
        <v>42982</v>
      </c>
      <c r="G20" s="14" t="n">
        <f aca="false">F20-$F$3</f>
        <v>3</v>
      </c>
      <c r="H20" s="18" t="s">
        <v>36</v>
      </c>
      <c r="I20" s="25" t="n">
        <v>42979</v>
      </c>
      <c r="J20" s="25" t="n">
        <v>42979</v>
      </c>
      <c r="K20" s="25" t="n">
        <v>42979</v>
      </c>
      <c r="L20" s="19" t="n">
        <v>3749746</v>
      </c>
      <c r="M20" s="20" t="n">
        <v>3748265.49</v>
      </c>
      <c r="N20" s="21" t="n">
        <v>99.9605171</v>
      </c>
      <c r="O20" s="22" t="n">
        <v>0.0480564995</v>
      </c>
      <c r="P20" s="14" t="s">
        <v>30</v>
      </c>
      <c r="Q20" s="26"/>
    </row>
    <row r="21" s="10" customFormat="true" ht="15" hidden="false" customHeight="false" outlineLevel="0" collapsed="false">
      <c r="A21" s="14" t="n">
        <v>16</v>
      </c>
      <c r="B21" s="14" t="s">
        <v>91</v>
      </c>
      <c r="C21" s="14" t="s">
        <v>92</v>
      </c>
      <c r="D21" s="14" t="s">
        <v>27</v>
      </c>
      <c r="E21" s="14" t="s">
        <v>45</v>
      </c>
      <c r="F21" s="25" t="n">
        <v>43068</v>
      </c>
      <c r="G21" s="14" t="n">
        <f aca="false">F21-$F$3</f>
        <v>89</v>
      </c>
      <c r="H21" s="18" t="s">
        <v>36</v>
      </c>
      <c r="I21" s="25" t="n">
        <v>42979</v>
      </c>
      <c r="J21" s="25" t="n">
        <v>42979</v>
      </c>
      <c r="K21" s="25" t="n">
        <v>42979</v>
      </c>
      <c r="L21" s="19" t="n">
        <v>30000000</v>
      </c>
      <c r="M21" s="20" t="n">
        <v>2952132000</v>
      </c>
      <c r="N21" s="21" t="n">
        <v>98.4044</v>
      </c>
      <c r="O21" s="22" t="n">
        <v>0.0664985794231638</v>
      </c>
      <c r="P21" s="14" t="s">
        <v>30</v>
      </c>
      <c r="Q21" s="26"/>
    </row>
    <row r="22" s="10" customFormat="true" ht="15" hidden="false" customHeight="false" outlineLevel="0" collapsed="false">
      <c r="A22" s="14" t="n">
        <v>17</v>
      </c>
      <c r="B22" s="14" t="s">
        <v>86</v>
      </c>
      <c r="C22" s="14" t="s">
        <v>87</v>
      </c>
      <c r="D22" s="14" t="s">
        <v>27</v>
      </c>
      <c r="E22" s="14" t="s">
        <v>45</v>
      </c>
      <c r="F22" s="25" t="n">
        <v>43033</v>
      </c>
      <c r="G22" s="14" t="n">
        <f aca="false">F22-$F$3</f>
        <v>54</v>
      </c>
      <c r="H22" s="18" t="s">
        <v>36</v>
      </c>
      <c r="I22" s="25" t="n">
        <v>42979</v>
      </c>
      <c r="J22" s="25" t="n">
        <v>42979</v>
      </c>
      <c r="K22" s="25" t="n">
        <v>42979</v>
      </c>
      <c r="L22" s="19" t="n">
        <v>7500000</v>
      </c>
      <c r="M22" s="20" t="n">
        <v>742660500</v>
      </c>
      <c r="N22" s="21" t="n">
        <v>99.0214</v>
      </c>
      <c r="O22" s="22" t="n">
        <v>0.06679981</v>
      </c>
      <c r="P22" s="14" t="s">
        <v>30</v>
      </c>
      <c r="Q22" s="26"/>
    </row>
    <row r="23" s="10" customFormat="true" ht="15" hidden="false" customHeight="false" outlineLevel="0" collapsed="false">
      <c r="A23" s="14" t="n">
        <v>18</v>
      </c>
      <c r="B23" s="14" t="s">
        <v>88</v>
      </c>
      <c r="C23" s="14" t="s">
        <v>89</v>
      </c>
      <c r="D23" s="14" t="s">
        <v>27</v>
      </c>
      <c r="E23" s="14" t="s">
        <v>45</v>
      </c>
      <c r="F23" s="25" t="n">
        <v>43047</v>
      </c>
      <c r="G23" s="14" t="n">
        <f aca="false">F23-$F$3</f>
        <v>68</v>
      </c>
      <c r="H23" s="18" t="s">
        <v>36</v>
      </c>
      <c r="I23" s="25" t="n">
        <v>42979</v>
      </c>
      <c r="J23" s="25" t="n">
        <v>42979</v>
      </c>
      <c r="K23" s="25" t="n">
        <v>42979</v>
      </c>
      <c r="L23" s="19" t="n">
        <v>2500000</v>
      </c>
      <c r="M23" s="20" t="n">
        <v>246691000</v>
      </c>
      <c r="N23" s="21" t="n">
        <v>98.6764</v>
      </c>
      <c r="O23" s="22" t="n">
        <v>0.071999</v>
      </c>
      <c r="P23" s="14" t="s">
        <v>30</v>
      </c>
      <c r="Q23" s="26"/>
    </row>
    <row r="24" s="10" customFormat="true" ht="15" hidden="false" customHeight="false" outlineLevel="0" collapsed="false">
      <c r="A24" s="14" t="n">
        <v>19</v>
      </c>
      <c r="B24" s="14" t="s">
        <v>93</v>
      </c>
      <c r="C24" s="14" t="s">
        <v>94</v>
      </c>
      <c r="D24" s="14" t="s">
        <v>27</v>
      </c>
      <c r="E24" s="14" t="s">
        <v>45</v>
      </c>
      <c r="F24" s="25" t="n">
        <v>42992</v>
      </c>
      <c r="G24" s="14" t="n">
        <f aca="false">F24-$F$3</f>
        <v>13</v>
      </c>
      <c r="H24" s="18" t="s">
        <v>36</v>
      </c>
      <c r="I24" s="25" t="n">
        <v>42979</v>
      </c>
      <c r="J24" s="25" t="n">
        <v>42979</v>
      </c>
      <c r="K24" s="25" t="n">
        <v>42979</v>
      </c>
      <c r="L24" s="19" t="n">
        <v>10000000</v>
      </c>
      <c r="M24" s="20" t="n">
        <v>997761000</v>
      </c>
      <c r="N24" s="21" t="n">
        <v>99.7761</v>
      </c>
      <c r="O24" s="22" t="n">
        <v>0.063005</v>
      </c>
      <c r="P24" s="14" t="s">
        <v>30</v>
      </c>
      <c r="Q24" s="26"/>
    </row>
    <row r="25" s="10" customFormat="true" ht="15" hidden="false" customHeight="false" outlineLevel="0" collapsed="false">
      <c r="A25" s="14" t="n">
        <v>20</v>
      </c>
      <c r="B25" s="14" t="s">
        <v>95</v>
      </c>
      <c r="C25" s="14" t="s">
        <v>96</v>
      </c>
      <c r="D25" s="14" t="s">
        <v>27</v>
      </c>
      <c r="E25" s="14" t="s">
        <v>45</v>
      </c>
      <c r="F25" s="25" t="n">
        <v>42990</v>
      </c>
      <c r="G25" s="14" t="n">
        <f aca="false">F25-$F$3</f>
        <v>11</v>
      </c>
      <c r="H25" s="18" t="s">
        <v>36</v>
      </c>
      <c r="I25" s="25" t="n">
        <v>42979</v>
      </c>
      <c r="J25" s="25" t="n">
        <v>42979</v>
      </c>
      <c r="K25" s="25" t="n">
        <v>42979</v>
      </c>
      <c r="L25" s="19" t="n">
        <v>13500000</v>
      </c>
      <c r="M25" s="20" t="n">
        <v>1347340500</v>
      </c>
      <c r="N25" s="21" t="n">
        <v>99.803</v>
      </c>
      <c r="O25" s="22" t="n">
        <v>0.065497</v>
      </c>
      <c r="P25" s="14" t="s">
        <v>30</v>
      </c>
      <c r="Q25" s="26"/>
    </row>
    <row r="26" s="10" customFormat="true" ht="15" hidden="false" customHeight="false" outlineLevel="0" collapsed="false">
      <c r="A26" s="14" t="n">
        <v>21</v>
      </c>
      <c r="B26" s="14" t="s">
        <v>90</v>
      </c>
      <c r="C26" s="14" t="s">
        <v>68</v>
      </c>
      <c r="D26" s="14" t="s">
        <v>27</v>
      </c>
      <c r="E26" s="14" t="s">
        <v>46</v>
      </c>
      <c r="F26" s="25" t="n">
        <v>42982</v>
      </c>
      <c r="G26" s="14" t="n">
        <f aca="false">F26-$F$3</f>
        <v>3</v>
      </c>
      <c r="H26" s="18" t="s">
        <v>36</v>
      </c>
      <c r="I26" s="25" t="n">
        <v>42979</v>
      </c>
      <c r="J26" s="25" t="n">
        <v>42979</v>
      </c>
      <c r="K26" s="25" t="n">
        <v>42979</v>
      </c>
      <c r="L26" s="19" t="n">
        <v>3698788</v>
      </c>
      <c r="M26" s="20" t="n">
        <v>3697327.61</v>
      </c>
      <c r="N26" s="21" t="n">
        <v>99.9605171</v>
      </c>
      <c r="O26" s="22" t="n">
        <v>0.0480564995</v>
      </c>
      <c r="P26" s="14" t="s">
        <v>30</v>
      </c>
      <c r="Q26" s="26"/>
    </row>
    <row r="27" s="10" customFormat="true" ht="15" hidden="false" customHeight="false" outlineLevel="0" collapsed="false">
      <c r="A27" s="14" t="n">
        <v>22</v>
      </c>
      <c r="B27" s="14" t="s">
        <v>90</v>
      </c>
      <c r="C27" s="14" t="s">
        <v>68</v>
      </c>
      <c r="D27" s="14" t="s">
        <v>27</v>
      </c>
      <c r="E27" s="14" t="s">
        <v>47</v>
      </c>
      <c r="F27" s="25" t="n">
        <v>42982</v>
      </c>
      <c r="G27" s="14" t="n">
        <f aca="false">F27-$F$3</f>
        <v>3</v>
      </c>
      <c r="H27" s="18" t="s">
        <v>36</v>
      </c>
      <c r="I27" s="25" t="n">
        <v>42979</v>
      </c>
      <c r="J27" s="25" t="n">
        <v>42979</v>
      </c>
      <c r="K27" s="25" t="n">
        <v>42979</v>
      </c>
      <c r="L27" s="19" t="n">
        <v>120651906</v>
      </c>
      <c r="M27" s="20" t="n">
        <v>120604269.13</v>
      </c>
      <c r="N27" s="21" t="n">
        <v>99.9605171</v>
      </c>
      <c r="O27" s="22" t="n">
        <v>0.0480564995</v>
      </c>
      <c r="P27" s="14" t="s">
        <v>30</v>
      </c>
      <c r="Q27" s="26"/>
    </row>
    <row r="28" s="10" customFormat="true" ht="15" hidden="false" customHeight="false" outlineLevel="0" collapsed="false">
      <c r="A28" s="14" t="n">
        <v>23</v>
      </c>
      <c r="B28" s="14" t="s">
        <v>90</v>
      </c>
      <c r="C28" s="14" t="s">
        <v>68</v>
      </c>
      <c r="D28" s="14" t="s">
        <v>27</v>
      </c>
      <c r="E28" s="14" t="s">
        <v>48</v>
      </c>
      <c r="F28" s="25" t="n">
        <v>42982</v>
      </c>
      <c r="G28" s="14" t="n">
        <f aca="false">F28-$F$3</f>
        <v>3</v>
      </c>
      <c r="H28" s="18" t="s">
        <v>36</v>
      </c>
      <c r="I28" s="25" t="n">
        <v>42979</v>
      </c>
      <c r="J28" s="25" t="n">
        <v>42979</v>
      </c>
      <c r="K28" s="25" t="n">
        <v>42979</v>
      </c>
      <c r="L28" s="19" t="n">
        <v>71140048</v>
      </c>
      <c r="M28" s="20" t="n">
        <v>71111959.85</v>
      </c>
      <c r="N28" s="21" t="n">
        <v>99.9605171</v>
      </c>
      <c r="O28" s="22" t="n">
        <v>0.0480564995</v>
      </c>
      <c r="P28" s="14" t="s">
        <v>30</v>
      </c>
      <c r="Q28" s="26"/>
    </row>
    <row r="29" s="10" customFormat="true" ht="15" hidden="false" customHeight="false" outlineLevel="0" collapsed="false">
      <c r="A29" s="14" t="n">
        <v>24</v>
      </c>
      <c r="B29" s="14" t="s">
        <v>90</v>
      </c>
      <c r="C29" s="14" t="s">
        <v>68</v>
      </c>
      <c r="D29" s="14" t="s">
        <v>27</v>
      </c>
      <c r="E29" s="14" t="s">
        <v>49</v>
      </c>
      <c r="F29" s="25" t="n">
        <v>42982</v>
      </c>
      <c r="G29" s="14" t="n">
        <f aca="false">F29-$F$3</f>
        <v>3</v>
      </c>
      <c r="H29" s="18" t="s">
        <v>36</v>
      </c>
      <c r="I29" s="25" t="n">
        <v>42979</v>
      </c>
      <c r="J29" s="25" t="n">
        <v>42979</v>
      </c>
      <c r="K29" s="25" t="n">
        <v>42979</v>
      </c>
      <c r="L29" s="19" t="n">
        <v>10218185</v>
      </c>
      <c r="M29" s="20" t="n">
        <v>10214150.56</v>
      </c>
      <c r="N29" s="21" t="n">
        <v>99.9605171</v>
      </c>
      <c r="O29" s="22" t="n">
        <v>0.0480564995</v>
      </c>
      <c r="P29" s="14" t="s">
        <v>30</v>
      </c>
      <c r="Q29" s="26"/>
    </row>
    <row r="30" s="10" customFormat="true" ht="15" hidden="false" customHeight="false" outlineLevel="0" collapsed="false">
      <c r="A30" s="14" t="n">
        <v>25</v>
      </c>
      <c r="B30" s="14" t="s">
        <v>90</v>
      </c>
      <c r="C30" s="14" t="s">
        <v>68</v>
      </c>
      <c r="D30" s="14" t="s">
        <v>27</v>
      </c>
      <c r="E30" s="14" t="s">
        <v>50</v>
      </c>
      <c r="F30" s="25" t="n">
        <v>42982</v>
      </c>
      <c r="G30" s="14" t="n">
        <f aca="false">F30-$F$3</f>
        <v>3</v>
      </c>
      <c r="H30" s="18" t="s">
        <v>36</v>
      </c>
      <c r="I30" s="25" t="n">
        <v>42979</v>
      </c>
      <c r="J30" s="25" t="n">
        <v>42979</v>
      </c>
      <c r="K30" s="25" t="n">
        <v>42979</v>
      </c>
      <c r="L30" s="19" t="n">
        <v>33513080</v>
      </c>
      <c r="M30" s="20" t="n">
        <v>33499848.06</v>
      </c>
      <c r="N30" s="21" t="n">
        <v>99.9605171</v>
      </c>
      <c r="O30" s="22" t="n">
        <v>0.0480564995</v>
      </c>
      <c r="P30" s="14" t="s">
        <v>30</v>
      </c>
      <c r="Q30" s="26"/>
    </row>
    <row r="31" s="10" customFormat="true" ht="15" hidden="false" customHeight="false" outlineLevel="0" collapsed="false">
      <c r="A31" s="14" t="n">
        <v>26</v>
      </c>
      <c r="B31" s="14" t="s">
        <v>90</v>
      </c>
      <c r="C31" s="14" t="s">
        <v>68</v>
      </c>
      <c r="D31" s="14" t="s">
        <v>27</v>
      </c>
      <c r="E31" s="14" t="s">
        <v>51</v>
      </c>
      <c r="F31" s="25" t="n">
        <v>42982</v>
      </c>
      <c r="G31" s="14" t="n">
        <f aca="false">F31-$F$3</f>
        <v>3</v>
      </c>
      <c r="H31" s="18" t="s">
        <v>36</v>
      </c>
      <c r="I31" s="25" t="n">
        <v>42979</v>
      </c>
      <c r="J31" s="25" t="n">
        <v>42979</v>
      </c>
      <c r="K31" s="25" t="n">
        <v>42979</v>
      </c>
      <c r="L31" s="19" t="n">
        <v>1091877812</v>
      </c>
      <c r="M31" s="20" t="n">
        <v>1091446706.98</v>
      </c>
      <c r="N31" s="21" t="n">
        <v>99.9605171</v>
      </c>
      <c r="O31" s="22" t="n">
        <v>0.0480564995</v>
      </c>
      <c r="P31" s="14" t="s">
        <v>30</v>
      </c>
      <c r="Q31" s="26"/>
    </row>
    <row r="32" s="10" customFormat="true" ht="15" hidden="false" customHeight="false" outlineLevel="0" collapsed="false">
      <c r="A32" s="14" t="n">
        <v>27</v>
      </c>
      <c r="B32" s="14" t="s">
        <v>90</v>
      </c>
      <c r="C32" s="14" t="s">
        <v>68</v>
      </c>
      <c r="D32" s="14" t="s">
        <v>27</v>
      </c>
      <c r="E32" s="14" t="s">
        <v>52</v>
      </c>
      <c r="F32" s="25" t="n">
        <v>42982</v>
      </c>
      <c r="G32" s="14" t="n">
        <f aca="false">F32-$F$3</f>
        <v>3</v>
      </c>
      <c r="H32" s="18" t="s">
        <v>36</v>
      </c>
      <c r="I32" s="25" t="n">
        <v>42979</v>
      </c>
      <c r="J32" s="25" t="n">
        <v>42979</v>
      </c>
      <c r="K32" s="25" t="n">
        <v>42979</v>
      </c>
      <c r="L32" s="19" t="n">
        <v>160231068</v>
      </c>
      <c r="M32" s="20" t="n">
        <v>160167804.13</v>
      </c>
      <c r="N32" s="21" t="n">
        <v>99.9605171</v>
      </c>
      <c r="O32" s="22" t="n">
        <v>0.0480564995</v>
      </c>
      <c r="P32" s="14" t="s">
        <v>30</v>
      </c>
      <c r="Q32" s="26"/>
    </row>
    <row r="33" s="10" customFormat="true" ht="15" hidden="false" customHeight="false" outlineLevel="0" collapsed="false">
      <c r="A33" s="14" t="n">
        <v>28</v>
      </c>
      <c r="B33" s="14" t="s">
        <v>90</v>
      </c>
      <c r="C33" s="14" t="s">
        <v>68</v>
      </c>
      <c r="D33" s="14" t="s">
        <v>27</v>
      </c>
      <c r="E33" s="14" t="s">
        <v>71</v>
      </c>
      <c r="F33" s="25" t="n">
        <v>42982</v>
      </c>
      <c r="G33" s="14" t="n">
        <f aca="false">F33-$F$3</f>
        <v>3</v>
      </c>
      <c r="H33" s="18" t="s">
        <v>36</v>
      </c>
      <c r="I33" s="25" t="n">
        <v>42979</v>
      </c>
      <c r="J33" s="25" t="n">
        <v>42979</v>
      </c>
      <c r="K33" s="25" t="n">
        <v>42979</v>
      </c>
      <c r="L33" s="19" t="n">
        <v>14207019</v>
      </c>
      <c r="M33" s="20" t="n">
        <v>14201409.66</v>
      </c>
      <c r="N33" s="21" t="n">
        <v>99.9605171</v>
      </c>
      <c r="O33" s="22" t="n">
        <v>0.0480564995</v>
      </c>
      <c r="P33" s="14" t="s">
        <v>30</v>
      </c>
      <c r="Q33" s="26"/>
    </row>
    <row r="34" s="10" customFormat="true" ht="15" hidden="false" customHeight="false" outlineLevel="0" collapsed="false">
      <c r="A34" s="14" t="n">
        <v>29</v>
      </c>
      <c r="B34" s="14" t="s">
        <v>90</v>
      </c>
      <c r="C34" s="14" t="s">
        <v>68</v>
      </c>
      <c r="D34" s="14" t="s">
        <v>27</v>
      </c>
      <c r="E34" s="14" t="s">
        <v>64</v>
      </c>
      <c r="F34" s="25" t="n">
        <v>42982</v>
      </c>
      <c r="G34" s="14" t="n">
        <f aca="false">F34-$F$3</f>
        <v>3</v>
      </c>
      <c r="H34" s="18" t="s">
        <v>36</v>
      </c>
      <c r="I34" s="25" t="n">
        <v>42979</v>
      </c>
      <c r="J34" s="25" t="n">
        <v>42979</v>
      </c>
      <c r="K34" s="25" t="n">
        <v>42979</v>
      </c>
      <c r="L34" s="19" t="n">
        <v>4672844</v>
      </c>
      <c r="M34" s="20" t="n">
        <v>4670999.03</v>
      </c>
      <c r="N34" s="21" t="n">
        <v>99.9605171</v>
      </c>
      <c r="O34" s="22" t="n">
        <v>0.0480564995</v>
      </c>
      <c r="P34" s="14" t="s">
        <v>30</v>
      </c>
      <c r="Q34" s="26"/>
    </row>
    <row r="35" s="10" customFormat="true" ht="15" hidden="false" customHeight="false" outlineLevel="0" collapsed="false">
      <c r="A35" s="14" t="n">
        <v>30</v>
      </c>
      <c r="B35" s="14" t="s">
        <v>90</v>
      </c>
      <c r="C35" s="14" t="s">
        <v>68</v>
      </c>
      <c r="D35" s="14" t="s">
        <v>27</v>
      </c>
      <c r="E35" s="14" t="s">
        <v>28</v>
      </c>
      <c r="F35" s="25" t="n">
        <v>42982</v>
      </c>
      <c r="G35" s="14" t="n">
        <f aca="false">F35-$F$3</f>
        <v>3</v>
      </c>
      <c r="H35" s="18" t="s">
        <v>36</v>
      </c>
      <c r="I35" s="25" t="n">
        <v>42979</v>
      </c>
      <c r="J35" s="25" t="n">
        <v>42979</v>
      </c>
      <c r="K35" s="25" t="n">
        <v>42979</v>
      </c>
      <c r="L35" s="19" t="n">
        <v>87733664</v>
      </c>
      <c r="M35" s="20" t="n">
        <v>87699024.21</v>
      </c>
      <c r="N35" s="21" t="n">
        <v>99.9605171</v>
      </c>
      <c r="O35" s="22" t="n">
        <v>0.0480564995</v>
      </c>
      <c r="P35" s="14" t="s">
        <v>30</v>
      </c>
      <c r="Q35" s="26"/>
    </row>
    <row r="36" s="10" customFormat="true" ht="15" hidden="false" customHeight="false" outlineLevel="0" collapsed="false">
      <c r="A36" s="14" t="n">
        <v>31</v>
      </c>
      <c r="B36" s="14" t="s">
        <v>95</v>
      </c>
      <c r="C36" s="14" t="s">
        <v>96</v>
      </c>
      <c r="D36" s="14" t="s">
        <v>27</v>
      </c>
      <c r="E36" s="14" t="s">
        <v>28</v>
      </c>
      <c r="F36" s="25" t="n">
        <v>42990</v>
      </c>
      <c r="G36" s="14" t="n">
        <f aca="false">F36-$F$3</f>
        <v>11</v>
      </c>
      <c r="H36" s="18" t="s">
        <v>36</v>
      </c>
      <c r="I36" s="25" t="n">
        <v>42979</v>
      </c>
      <c r="J36" s="25" t="n">
        <v>42979</v>
      </c>
      <c r="K36" s="25" t="n">
        <v>42979</v>
      </c>
      <c r="L36" s="19" t="n">
        <v>1500000</v>
      </c>
      <c r="M36" s="20" t="n">
        <v>149704500</v>
      </c>
      <c r="N36" s="21" t="n">
        <v>99.803</v>
      </c>
      <c r="O36" s="22" t="n">
        <v>0.065497</v>
      </c>
      <c r="P36" s="14" t="s">
        <v>30</v>
      </c>
      <c r="Q36" s="26"/>
    </row>
    <row r="38" customFormat="false" ht="15" hidden="false" customHeight="false" outlineLevel="0" collapsed="false">
      <c r="A38" s="9" t="s">
        <v>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0T08:13:17Z</dcterms:created>
  <dc:creator>imf0198</dc:creator>
  <dc:description/>
  <dc:language>en-US</dc:language>
  <cp:lastModifiedBy>Lloyd Serrao</cp:lastModifiedBy>
  <dcterms:modified xsi:type="dcterms:W3CDTF">2017-09-21T13:07:51Z</dcterms:modified>
  <cp:revision>0</cp:revision>
  <dc:subject/>
  <dc:title/>
</cp:coreProperties>
</file>